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1.유통업체현황" sheetId="1" state="visible" r:id="rId2"/>
    <sheet name="2.금융기관예금,대출및어음" sheetId="2" state="visible" r:id="rId3"/>
    <sheet name="3.농림수산물 수출입실적" sheetId="3" state="visible" r:id="rId4"/>
    <sheet name="4.해외시장개척 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3" name="_xlnm.Print_Area" vbProcedure="false">'4.해외시장개척 '!$A$1:$J$119</definedName>
    <definedName function="false" hidden="false" name="10_방조제" vbProcedure="false">#REF!</definedName>
    <definedName function="false" hidden="false" name="1_저수지" vbProcedure="false">#REF!</definedName>
    <definedName function="false" hidden="false" name="2_양수장" vbProcedure="false">#REF!</definedName>
    <definedName function="false" hidden="false" name="3_배수장" vbProcedure="false">#REF!</definedName>
    <definedName function="false" hidden="false" name="4_양배수장" vbProcedure="false">#REF!</definedName>
    <definedName function="false" hidden="false" name="5_취입보" vbProcedure="false">#REF!</definedName>
    <definedName function="false" hidden="false" name="6_집수암거" vbProcedure="false">#REF!</definedName>
    <definedName function="false" hidden="false" name="7_집수정" vbProcedure="false">#REF!</definedName>
    <definedName function="false" hidden="false" name="8_대형관정" vbProcedure="false">#REF!</definedName>
    <definedName function="false" hidden="false" name="9_소형관정" vbProcedure="false">#REF!</definedName>
    <definedName function="false" hidden="false" name="a" vbProcedure="false">'[6]'!$A$23</definedName>
    <definedName function="false" hidden="false" name="aaa" vbProcedure="false">'[7]'!$D$1:$H$1</definedName>
    <definedName function="false" hidden="false" name="Continue" vbProcedure="false">'[17]'!$C$9</definedName>
    <definedName function="false" hidden="false" name="DataStateRange" vbProcedure="false">[8]총액조회신탁!$A$5,[8]총액조회신탁!$A$7,[8]총액조회신탁!$A$34:$C$38,[8]총액조회신탁!$E$4,[8]총액조회신탁!$E$8,[8]총액조회신탁!$A$40:$A$41</definedName>
    <definedName function="false" hidden="false" name="Documents_array" vbProcedure="false">'[17]'!$B$1:$B$16</definedName>
    <definedName function="false" hidden="false" name="Document_array" vbProcedure="false">{"Book1"}</definedName>
    <definedName function="false" hidden="false" name="Excel_BuiltIn_Print_Area" vbProcedure="false">'[4]'!$A$1:$J$119</definedName>
    <definedName function="false" hidden="false" name="Hello" vbProcedure="false">'[17]'!$A$15</definedName>
    <definedName function="false" hidden="false" name="MakeIt" vbProcedure="false">'[17]'!$A$26</definedName>
    <definedName function="false" hidden="false" name="Morning" vbProcedure="false">'[17]'!$C$39</definedName>
    <definedName function="false" hidden="false" name="rnr" vbProcedure="false">[2]0110원본!$A$1:$ET$32</definedName>
    <definedName function="false" hidden="false" name="s" vbProcedure="false">'[11]'!$A$1:$J$119</definedName>
    <definedName function="false" hidden="false" name="_10_10_방조제" vbProcedure="false">'[22]'!$A$1</definedName>
    <definedName function="false" hidden="false" name="_10_4_양배수장" vbProcedure="false">'[17]'!$A$1</definedName>
    <definedName function="false" hidden="false" name="_12_5_취입보" vbProcedure="false">'[17]'!$A$1</definedName>
    <definedName function="false" hidden="false" name="_14_10_방조제" vbProcedure="false">'[22]'!$A$1</definedName>
    <definedName function="false" hidden="false" name="_14_6_집수암거" vbProcedure="false">'[17]'!$A$1</definedName>
    <definedName function="false" hidden="false" name="_15_2_양수장" vbProcedure="false">'[22]'!$A$1</definedName>
    <definedName function="false" hidden="false" name="_16_7_집수정" vbProcedure="false">'[17]'!$A$1</definedName>
    <definedName function="false" hidden="false" name="_18_8_대형관정" vbProcedure="false">'[17]'!$A$1</definedName>
    <definedName function="false" hidden="false" name="_1__접수우편물" vbProcedure="false">'[4]'!$A$2</definedName>
    <definedName function="false" hidden="false" name="_20_3_배수장" vbProcedure="false">'[22]'!$A$1</definedName>
    <definedName function="false" hidden="false" name="_20_9_소형관정" vbProcedure="false">'[17]'!$A$1</definedName>
    <definedName function="false" hidden="false" name="_21_2_양수장" vbProcedure="false">'[22]'!$A$1</definedName>
    <definedName function="false" hidden="false" name="_25_4_양배수장" vbProcedure="false">'[22]'!$A$1</definedName>
    <definedName function="false" hidden="false" name="_28_3_배수장" vbProcedure="false">'[22]'!$A$1</definedName>
    <definedName function="false" hidden="false" name="_2_1_저수지" vbProcedure="false">'[17]'!$B$2</definedName>
    <definedName function="false" hidden="false" name="_2__배달우편물" vbProcedure="false">[1]배달물수!$A$2</definedName>
    <definedName function="false" hidden="false" name="_30_5_취입보" vbProcedure="false">'[22]'!$A$1</definedName>
    <definedName function="false" hidden="false" name="_35_4_양배수장" vbProcedure="false">'[22]'!$A$1</definedName>
    <definedName function="false" hidden="false" name="_35_6_집수암거" vbProcedure="false">'[22]'!$A$1</definedName>
    <definedName function="false" hidden="false" name="_3__우편세입" vbProcedure="false">'[4]'!$A$2</definedName>
    <definedName function="false" hidden="false" name="_40_7_집수정" vbProcedure="false">'[22]'!$A$1</definedName>
    <definedName function="false" hidden="false" name="_42_5_취입보" vbProcedure="false">'[22]'!$A$1</definedName>
    <definedName function="false" hidden="false" name="_45_8_대형관정" vbProcedure="false">'[22]'!$A$1</definedName>
    <definedName function="false" hidden="false" name="_49_6_집수암거" vbProcedure="false">'[22]'!$A$1</definedName>
    <definedName function="false" hidden="false" name="_4_10_방조제" vbProcedure="false">'[17]'!$A$1</definedName>
    <definedName function="false" hidden="false" name="_50_9_소형관정" vbProcedure="false">'[22]'!$A$1</definedName>
    <definedName function="false" hidden="false" name="_56_7_집수정" vbProcedure="false">'[22]'!$A$1</definedName>
    <definedName function="false" hidden="false" name="_5_1_저수지" vbProcedure="false">'[22]'!$A$1</definedName>
    <definedName function="false" hidden="false" name="_63_8_대형관정" vbProcedure="false">'[22]'!$A$1</definedName>
    <definedName function="false" hidden="false" name="_6_2_양수장" vbProcedure="false">'[17]'!$A$1</definedName>
    <definedName function="false" hidden="false" name="_70_9_소형관정" vbProcedure="false">'[22]'!$A$1</definedName>
    <definedName function="false" hidden="false" name="_7_1_저수지" vbProcedure="false">'[22]'!$A$1</definedName>
    <definedName function="false" hidden="false" name="_8_3_배수장" vbProcedure="false">'[17]'!$A$1</definedName>
    <definedName function="false" hidden="false" name="_Builtin0" vbProcedure="false">'[17]'!$C$4</definedName>
    <definedName function="false" hidden="false" name="ㅇㅇ" vbProcedure="false">'[5]'!$A$20</definedName>
    <definedName function="false" hidden="false" name="ㅇㅇㅇㅇㅇ" vbProcedure="false">'[5]'!$A$1</definedName>
    <definedName function="false" hidden="false" name="기본급테이블" vbProcedure="false">'[17]'!$B$4:$G$9</definedName>
    <definedName function="false" hidden="false" name="나__세입실적비교" vbProcedure="false">'[4]'!$A$12</definedName>
    <definedName function="false" hidden="false" name="나__접수물량과_배달물량_비교" vbProcedure="false">[1]접수대배달!$A$1</definedName>
    <definedName function="false" hidden="false" name="다__우편물량과_세입실적" vbProcedure="false">'[4]'!$A$20</definedName>
    <definedName function="false" hidden="false" name="다__체신청별_접수물량" vbProcedure="false">[1]청별접수!$A$1</definedName>
    <definedName function="false" hidden="false" name="다중분류" vbProcedure="false">[18]code!$A$56:$A$72</definedName>
    <definedName function="false" hidden="false" name="대1" vbProcedure="false">[19]code!$B$2:$X$2</definedName>
    <definedName function="false" hidden="false" name="대분류" vbProcedure="false">[19]code!$A$3:$A$25</definedName>
    <definedName function="false" hidden="false" name="대시작" vbProcedure="false">[19]code!$B$2</definedName>
    <definedName function="false" hidden="false" name="동영상" vbProcedure="false">{"Book1"}</definedName>
    <definedName function="false" hidden="false" name="라__종별_접수량_총괄" vbProcedure="false">[1]종별접수!$A$1</definedName>
    <definedName function="false" hidden="false" name="라__체신청별_세입목표_대_실적" vbProcedure="false">'[4]'!$A$1</definedName>
    <definedName function="false" hidden="false" name="마__종별_접수량_및_구성비__국내" vbProcedure="false">'[4]'!$A$1</definedName>
    <definedName function="false" hidden="false" name="마__체신청별_전년대비_세입실적" vbProcedure="false">'[4]'!$A$1</definedName>
    <definedName function="false" hidden="false" name="바__종별_접수량__국제" vbProcedure="false">'[4]'!$A$1</definedName>
    <definedName function="false" hidden="false" name="바__항목별_세입실적" vbProcedure="false">[1]항목별세입!$A$1</definedName>
    <definedName function="false" hidden="false" name="방조제" vbProcedure="false">'[12]'!$A$1:$DA$158</definedName>
    <definedName function="false" hidden="false" name="방화규정구분" vbProcedure="false">[19]code!$A$28:$A$54</definedName>
    <definedName function="false" hidden="false" name="사__국제특급우편물_접수실적__당월" vbProcedure="false">[1]국제특급!$A$1</definedName>
    <definedName function="false" hidden="false" name="사__요금별_후납_우편물량" vbProcedure="false">[1]별후납!$A$1</definedName>
    <definedName function="false" hidden="false" name="사원테이블" vbProcedure="false">'[17]'!$A$71:$G$110</definedName>
    <definedName function="false" hidden="false" name="세입비1" vbProcedure="false">[3]0110원본!$A$1:$ET$32</definedName>
    <definedName function="false" hidden="false" name="수당테이블" vbProcedure="false">'[17]'!$B$15:$F$15</definedName>
    <definedName function="false" hidden="false" name="시군" vbProcedure="false">[20]code!$C$212:$C$214</definedName>
    <definedName function="false" hidden="false" name="식료품" vbProcedure="false">'[10]'!$I$28:$U$28</definedName>
    <definedName function="false" hidden="false" name="우편" vbProcedure="false">'[5]'!$A$1</definedName>
    <definedName function="false" hidden="false" name="읍면" vbProcedure="false">'[15]'!$A$7:$A$23</definedName>
    <definedName function="false" hidden="false" name="읍면동" vbProcedure="false">'[9]'!$A$7:$A$23</definedName>
    <definedName function="false" hidden="false" name="이사분기" vbProcedure="false">'[10]'!$A$29:$U$29</definedName>
    <definedName function="false" hidden="false" name="인구이동" vbProcedure="false">'[14]'!$A$7:$A$23</definedName>
    <definedName function="false" hidden="false" name="일사분가" vbProcedure="false">'[10]'!$A$28:$U$28</definedName>
    <definedName function="false" hidden="false" name="일사분기" vbProcedure="false">'[10]'!$A$28:$U$28</definedName>
    <definedName function="false" hidden="false" name="자료제공" vbProcedure="false">'[6]'!$A$23</definedName>
    <definedName function="false" hidden="false" name="자료제공__통계청_서산출장소__직__행정6급__성명__엄봉섭" vbProcedure="false">'[6]'!$A$23</definedName>
    <definedName function="false" hidden="false" name="저수지" vbProcedure="false">'[12]'!$A$5:$BD$3303</definedName>
    <definedName function="false" hidden="false" name="접수종별" vbProcedure="false">'[5]'!$A$1</definedName>
    <definedName function="false" hidden="false" name="종____로__말소자" vbProcedure="false">'[21]1 자원총괄'!$Q$17</definedName>
    <definedName function="false" hidden="false" name="중1" vbProcedure="false">[19]code!$C$27:$BZ$27</definedName>
    <definedName function="false" hidden="false" name="중시작" vbProcedure="false">[19]code!$C$27</definedName>
    <definedName function="false" hidden="false" name="직책테이블" vbProcedure="false">'[17]'!$B$14:$F$14</definedName>
    <definedName function="false" hidden="false" name="하나" vbProcedure="false">'[13]'!$A$12</definedName>
    <definedName function="false" hidden="false" localSheetId="0" name="10_방조제" vbProcedure="false">'[24]'!$A$1:$DA$158</definedName>
    <definedName function="false" hidden="false" localSheetId="0" name="1_저수지" vbProcedure="false">'[24]'!$A$5:$BD$3303</definedName>
    <definedName function="false" hidden="false" localSheetId="0" name="2_양수장" vbProcedure="false">'[24]'!$A$5:$BA$3065</definedName>
    <definedName function="false" hidden="false" localSheetId="0" name="3_배수장" vbProcedure="false">'[24]'!$A$5:$BA$436</definedName>
    <definedName function="false" hidden="false" localSheetId="0" name="4_양배수장" vbProcedure="false">'[24]'!$A$1:$BB$97</definedName>
    <definedName function="false" hidden="false" localSheetId="0" name="5_취입보" vbProcedure="false">'[24]'!$A$1:$AV$3941</definedName>
    <definedName function="false" hidden="false" localSheetId="0" name="6_집수암거" vbProcedure="false">'[24]'!$A$1:$AV$382</definedName>
    <definedName function="false" hidden="false" localSheetId="0" name="7_집수정" vbProcedure="false">'[24]'!$A$1:$AV$52</definedName>
    <definedName function="false" hidden="false" localSheetId="0" name="8_대형관정" vbProcedure="false">'[24]'!$A$1:$BA$873</definedName>
    <definedName function="false" hidden="false" localSheetId="0" name="9_소형관정" vbProcedure="false">'[24]'!$A$1:$BA$8961</definedName>
    <definedName function="false" hidden="false" localSheetId="0" name="Document_array" vbProcedure="false">{"Book1"}</definedName>
    <definedName function="false" hidden="false" localSheetId="0" name="_1__접수우편물" vbProcedure="false">'[23]'!$A$2</definedName>
    <definedName function="false" hidden="false" localSheetId="0" name="_3__우편세입" vbProcedure="false">'[23]'!$A$2</definedName>
    <definedName function="false" hidden="false" localSheetId="0" name="나__세입실적비교" vbProcedure="false">'[23]'!$A$12</definedName>
    <definedName function="false" hidden="false" localSheetId="0" name="다__우편물량과_세입실적" vbProcedure="false">'[23]'!$A$20</definedName>
    <definedName function="false" hidden="false" localSheetId="0" name="동영상" vbProcedure="false">{"Book1"}</definedName>
    <definedName function="false" hidden="false" localSheetId="0" name="라__체신청별_세입목표_대_실적" vbProcedure="false">'[23]'!$A$1</definedName>
    <definedName function="false" hidden="false" localSheetId="0" name="마__종별_접수량_및_구성비__국내" vbProcedure="false">'[23]'!$A$1</definedName>
    <definedName function="false" hidden="false" localSheetId="0" name="마__체신청별_전년대비_세입실적" vbProcedure="false">'[23]'!$A$1</definedName>
    <definedName function="false" hidden="false" localSheetId="0" name="바__종별_접수량__국제" vbProcedure="false">'[23]'!$A$1</definedName>
    <definedName function="false" hidden="false" localSheetId="0" name="하나" vbProcedure="false">'[25]'!$A$12</definedName>
    <definedName function="false" hidden="false" localSheetId="1" name="10_방조제" vbProcedure="false">'[27]'!$A$1:$DA$158</definedName>
    <definedName function="false" hidden="false" localSheetId="1" name="1_저수지" vbProcedure="false">'[27]'!$A$5:$BD$3303</definedName>
    <definedName function="false" hidden="false" localSheetId="1" name="2_양수장" vbProcedure="false">'[27]'!$A$5:$BA$3065</definedName>
    <definedName function="false" hidden="false" localSheetId="1" name="3_배수장" vbProcedure="false">'[27]'!$A$5:$BA$436</definedName>
    <definedName function="false" hidden="false" localSheetId="1" name="4_양배수장" vbProcedure="false">'[27]'!$A$1:$BB$97</definedName>
    <definedName function="false" hidden="false" localSheetId="1" name="5_취입보" vbProcedure="false">'[27]'!$A$1:$AV$3941</definedName>
    <definedName function="false" hidden="false" localSheetId="1" name="6_집수암거" vbProcedure="false">'[27]'!$A$1:$AV$382</definedName>
    <definedName function="false" hidden="false" localSheetId="1" name="7_집수정" vbProcedure="false">'[27]'!$A$1:$AV$52</definedName>
    <definedName function="false" hidden="false" localSheetId="1" name="8_대형관정" vbProcedure="false">'[27]'!$A$1:$BA$873</definedName>
    <definedName function="false" hidden="false" localSheetId="1" name="9_소형관정" vbProcedure="false">'[27]'!$A$1:$BA$8961</definedName>
    <definedName function="false" hidden="false" localSheetId="1" name="aaa" vbProcedure="false">'[28]'!$D$1:$H$1</definedName>
    <definedName function="false" hidden="false" localSheetId="1" name="DataStateRange" vbProcedure="false">[29]총액조회신탁!$A$5,[29]총액조회신탁!$A$7,[29]총액조회신탁!$A$34:$C$38,[29]총액조회신탁!$E$4,[29]총액조회신탁!$E$8,[29]총액조회신탁!$A$40:$A$41</definedName>
    <definedName function="false" hidden="false" localSheetId="1" name="Document_array" vbProcedure="false">{"Book1"}</definedName>
    <definedName function="false" hidden="false" localSheetId="1" name="_1__접수우편물" vbProcedure="false">'[26]'!$A$2</definedName>
    <definedName function="false" hidden="false" localSheetId="1" name="_3__우편세입" vbProcedure="false">'[26]'!$A$2</definedName>
    <definedName function="false" hidden="false" localSheetId="1" name="나__세입실적비교" vbProcedure="false">'[26]'!$A$12</definedName>
    <definedName function="false" hidden="false" localSheetId="1" name="다__우편물량과_세입실적" vbProcedure="false">'[26]'!$A$20</definedName>
    <definedName function="false" hidden="false" localSheetId="1" name="동영상" vbProcedure="false">{"Book1"}</definedName>
    <definedName function="false" hidden="false" localSheetId="1" name="라__체신청별_세입목표_대_실적" vbProcedure="false">'[26]'!$A$1</definedName>
    <definedName function="false" hidden="false" localSheetId="1" name="마__종별_접수량_및_구성비__국내" vbProcedure="false">'[26]'!$A$1</definedName>
    <definedName function="false" hidden="false" localSheetId="1" name="마__체신청별_전년대비_세입실적" vbProcedure="false">'[26]'!$A$1</definedName>
    <definedName function="false" hidden="false" localSheetId="1" name="바__종별_접수량__국제" vbProcedure="false">'[26]'!$A$1</definedName>
    <definedName function="false" hidden="false" localSheetId="1" name="자료제공__통계청_서산출장소__직__행정6급__성명__엄봉섭" vbProcedure="false">'[30]'!$A$23</definedName>
    <definedName function="false" hidden="false" localSheetId="2" name="10_방조제" vbProcedure="false">'[31]'!$A$1:$DA$158</definedName>
    <definedName function="false" hidden="false" localSheetId="2" name="1_저수지" vbProcedure="false">'[31]'!$A$5:$BD$3303</definedName>
    <definedName function="false" hidden="false" localSheetId="2" name="2_양수장" vbProcedure="false">'[31]'!$A$5:$BA$3065</definedName>
    <definedName function="false" hidden="false" localSheetId="2" name="3_배수장" vbProcedure="false">'[31]'!$A$5:$BA$436</definedName>
    <definedName function="false" hidden="false" localSheetId="2" name="4_양배수장" vbProcedure="false">'[31]'!$A$1:$BB$97</definedName>
    <definedName function="false" hidden="false" localSheetId="2" name="5_취입보" vbProcedure="false">'[31]'!$A$1:$AV$3941</definedName>
    <definedName function="false" hidden="false" localSheetId="2" name="6_집수암거" vbProcedure="false">'[31]'!$A$1:$AV$382</definedName>
    <definedName function="false" hidden="false" localSheetId="2" name="7_집수정" vbProcedure="false">'[31]'!$A$1:$AV$52</definedName>
    <definedName function="false" hidden="false" localSheetId="2" name="8_대형관정" vbProcedure="false">'[31]'!$A$1:$BA$873</definedName>
    <definedName function="false" hidden="false" localSheetId="2" name="9_소형관정" vbProcedure="false">'[31]'!$A$1:$BA$8961</definedName>
    <definedName function="false" hidden="false" localSheetId="2" name="Document_array" vbProcedure="false">{"Book1"}</definedName>
    <definedName function="false" hidden="false" localSheetId="2" name="_1__접수우편물" vbProcedure="false">'[4]'!$A$2</definedName>
    <definedName function="false" hidden="false" localSheetId="2" name="_3__우편세입" vbProcedure="false">'[4]'!$A$2</definedName>
    <definedName function="false" hidden="false" localSheetId="2" name="나__세입실적비교" vbProcedure="false">'[4]'!$A$12</definedName>
    <definedName function="false" hidden="false" localSheetId="2" name="다__우편물량과_세입실적" vbProcedure="false">'[4]'!$A$20</definedName>
    <definedName function="false" hidden="false" localSheetId="2" name="동영상" vbProcedure="false">{"Book1"}</definedName>
    <definedName function="false" hidden="false" localSheetId="2" name="라__체신청별_세입목표_대_실적" vbProcedure="false">'[4]'!$A$1</definedName>
    <definedName function="false" hidden="false" localSheetId="2" name="마__종별_접수량_및_구성비__국내" vbProcedure="false">'[4]'!$A$1</definedName>
    <definedName function="false" hidden="false" localSheetId="2" name="마__체신청별_전년대비_세입실적" vbProcedure="false">'[4]'!$A$1</definedName>
    <definedName function="false" hidden="false" localSheetId="2" name="바__종별_접수량__국제" vbProcedure="false">'[4]'!$A$1</definedName>
    <definedName function="false" hidden="false" localSheetId="2" name="자료제공__통계청_서산출장소__직__행정6급__성명__엄봉섭" vbProcedure="false">'[16]'!$A$23</definedName>
    <definedName function="false" hidden="false" localSheetId="3" name="10_방조제" vbProcedure="false">'[24]'!$A$1:$DA$158</definedName>
    <definedName function="false" hidden="false" localSheetId="3" name="1_저수지" vbProcedure="false">'[24]'!$A$5:$BD$3303</definedName>
    <definedName function="false" hidden="false" localSheetId="3" name="2_양수장" vbProcedure="false">'[24]'!$A$5:$BA$3065</definedName>
    <definedName function="false" hidden="false" localSheetId="3" name="3_배수장" vbProcedure="false">'[24]'!$A$5:$BA$436</definedName>
    <definedName function="false" hidden="false" localSheetId="3" name="4_양배수장" vbProcedure="false">'[24]'!$A$1:$BB$97</definedName>
    <definedName function="false" hidden="false" localSheetId="3" name="5_취입보" vbProcedure="false">'[24]'!$A$1:$AV$3941</definedName>
    <definedName function="false" hidden="false" localSheetId="3" name="6_집수암거" vbProcedure="false">'[24]'!$A$1:$AV$382</definedName>
    <definedName function="false" hidden="false" localSheetId="3" name="7_집수정" vbProcedure="false">'[24]'!$A$1:$AV$52</definedName>
    <definedName function="false" hidden="false" localSheetId="3" name="8_대형관정" vbProcedure="false">'[24]'!$A$1:$BA$873</definedName>
    <definedName function="false" hidden="false" localSheetId="3" name="9_소형관정" vbProcedure="false">'[24]'!$A$1:$BA$8961</definedName>
    <definedName function="false" hidden="false" localSheetId="3" name="Document_array" vbProcedure="false">{"Book1"}</definedName>
    <definedName function="false" hidden="false" localSheetId="3" name="Excel_BuiltIn_Print_Area" vbProcedure="false">'[23]'!$A$1:$J$119</definedName>
    <definedName function="false" hidden="false" localSheetId="3" name="_1__접수우편물" vbProcedure="false">'[23]'!$A$2</definedName>
    <definedName function="false" hidden="false" localSheetId="3" name="_3__우편세입" vbProcedure="false">'[23]'!$A$2</definedName>
    <definedName function="false" hidden="false" localSheetId="3" name="나__세입실적비교" vbProcedure="false">'[23]'!$A$12</definedName>
    <definedName function="false" hidden="false" localSheetId="3" name="다__우편물량과_세입실적" vbProcedure="false">'[23]'!$A$20</definedName>
    <definedName function="false" hidden="false" localSheetId="3" name="동영상" vbProcedure="false">{"Book1"}</definedName>
    <definedName function="false" hidden="false" localSheetId="3" name="라__체신청별_세입목표_대_실적" vbProcedure="false">'[23]'!$A$1</definedName>
    <definedName function="false" hidden="false" localSheetId="3" name="마__종별_접수량_및_구성비__국내" vbProcedure="false">'[23]'!$A$1</definedName>
    <definedName function="false" hidden="false" localSheetId="3" name="마__체신청별_전년대비_세입실적" vbProcedure="false">'[23]'!$A$1</definedName>
    <definedName function="false" hidden="false" localSheetId="3" name="바__종별_접수량__국제" vbProcedure="false">'[23]'!$A$1</definedName>
    <definedName function="false" hidden="false" localSheetId="3" name="하나" vbProcedure="false">'[25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5">
  <si>
    <r>
      <rPr>
        <sz val="9"/>
        <rFont val="굴림"/>
        <family val="3"/>
        <charset val="129"/>
      </rPr>
      <t xml:space="preserve">9. </t>
    </r>
    <r>
      <rPr>
        <sz val="9"/>
        <rFont val="Noto Sans"/>
        <family val="2"/>
      </rPr>
      <t xml:space="preserve">유통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금융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보험 및 기타서비스</t>
    </r>
  </si>
  <si>
    <t xml:space="preserve">TRADE·BANKING·INSURANCE AND OTHER SERVICES</t>
  </si>
  <si>
    <r>
      <rPr>
        <b val="true"/>
        <sz val="18"/>
        <rFont val="Times New Roman"/>
        <family val="1"/>
      </rPr>
      <t xml:space="preserve">1. </t>
    </r>
    <r>
      <rPr>
        <b val="true"/>
        <sz val="18"/>
        <rFont val="Noto Sans"/>
        <family val="2"/>
      </rPr>
      <t xml:space="preserve">유통업체 현황</t>
    </r>
    <r>
      <rPr>
        <b val="true"/>
        <sz val="18"/>
        <rFont val="Times New Roman"/>
        <family val="1"/>
      </rPr>
      <t xml:space="preserve">(2-1)</t>
    </r>
  </si>
  <si>
    <t xml:space="preserve">1. Trading Businesses(2-1)</t>
  </si>
  <si>
    <r>
      <rPr>
        <b val="true"/>
        <sz val="18"/>
        <rFont val="Times New Roman"/>
        <family val="1"/>
      </rPr>
      <t xml:space="preserve">1. </t>
    </r>
    <r>
      <rPr>
        <b val="true"/>
        <sz val="18"/>
        <rFont val="Noto Sans"/>
        <family val="2"/>
      </rPr>
      <t xml:space="preserve">유통업체 현황</t>
    </r>
    <r>
      <rPr>
        <b val="true"/>
        <sz val="18"/>
        <rFont val="Times New Roman"/>
        <family val="1"/>
      </rPr>
      <t xml:space="preserve">(2-2)</t>
    </r>
  </si>
  <si>
    <t xml:space="preserve">1. Trading Businesses(2-2)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㎡</t>
    </r>
  </si>
  <si>
    <r>
      <rPr>
        <sz val="10"/>
        <rFont val="Times New Roman"/>
        <family val="1"/>
      </rPr>
      <t xml:space="preserve">Unit : Places, </t>
    </r>
    <r>
      <rPr>
        <sz val="10"/>
        <rFont val="Noto Sans"/>
        <family val="2"/>
      </rPr>
      <t xml:space="preserve">㎡</t>
    </r>
  </si>
  <si>
    <r>
      <rPr>
        <sz val="10"/>
        <rFont val="Times New Roman"/>
        <family val="1"/>
      </rPr>
      <t xml:space="preserve">Unit : places, </t>
    </r>
    <r>
      <rPr>
        <sz val="10"/>
        <rFont val="Noto Sans"/>
        <family val="2"/>
      </rPr>
      <t xml:space="preserve">㎡</t>
    </r>
  </si>
  <si>
    <t xml:space="preserve">연      별</t>
  </si>
  <si>
    <t xml:space="preserve">합     계</t>
  </si>
  <si>
    <r>
      <rPr>
        <sz val="11"/>
        <color rgb="FF000000"/>
        <rFont val="Noto Sans"/>
        <family val="2"/>
      </rPr>
      <t xml:space="preserve">대형마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할인점</t>
    </r>
    <r>
      <rPr>
        <sz val="11"/>
        <color rgb="FF000000"/>
        <rFont val="Times New Roman"/>
        <family val="1"/>
      </rPr>
      <t xml:space="preserve">)</t>
    </r>
  </si>
  <si>
    <t xml:space="preserve">전  문  점</t>
  </si>
  <si>
    <t xml:space="preserve">백  화  점</t>
  </si>
  <si>
    <t xml:space="preserve">쇼핑센터</t>
  </si>
  <si>
    <t xml:space="preserve">복합쇼핑몰</t>
  </si>
  <si>
    <t xml:space="preserve">Year</t>
  </si>
  <si>
    <r>
      <rPr>
        <sz val="11"/>
        <color rgb="FF000000"/>
        <rFont val="Noto Sans"/>
        <family val="2"/>
      </rPr>
      <t xml:space="preserve">  시       장                 </t>
    </r>
    <r>
      <rPr>
        <sz val="11"/>
        <color rgb="FF000000"/>
        <rFont val="Times New Roman"/>
        <family val="1"/>
      </rPr>
      <t xml:space="preserve">Market</t>
    </r>
  </si>
  <si>
    <t xml:space="preserve">기타 대규모점포</t>
  </si>
  <si>
    <t xml:space="preserve">Total</t>
  </si>
  <si>
    <t xml:space="preserve">Discounter Store</t>
  </si>
  <si>
    <t xml:space="preserve">Specialty store</t>
  </si>
  <si>
    <t xml:space="preserve">Department store</t>
  </si>
  <si>
    <t xml:space="preserve">Shoopping center</t>
  </si>
  <si>
    <t xml:space="preserve">Complex Shopping mall</t>
  </si>
  <si>
    <r>
      <rPr>
        <sz val="11"/>
        <color rgb="FF000000"/>
        <rFont val="Noto Sans"/>
        <family val="2"/>
      </rPr>
      <t xml:space="preserve">소계  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전통시장     </t>
    </r>
    <r>
      <rPr>
        <sz val="11"/>
        <color rgb="FF000000"/>
        <rFont val="Times New Roman"/>
        <family val="1"/>
      </rPr>
      <t xml:space="preserve">Traditional market</t>
    </r>
  </si>
  <si>
    <r>
      <rPr>
        <sz val="11"/>
        <color rgb="FF000000"/>
        <rFont val="Noto Sans"/>
        <family val="2"/>
      </rPr>
      <t xml:space="preserve">상점가 </t>
    </r>
    <r>
      <rPr>
        <sz val="11"/>
        <color rgb="FF000000"/>
        <rFont val="Times New Roman"/>
        <family val="1"/>
      </rPr>
      <t xml:space="preserve">Shopping street</t>
    </r>
  </si>
  <si>
    <t xml:space="preserve">Other Large-scale store</t>
  </si>
  <si>
    <t xml:space="preserve">개 소</t>
  </si>
  <si>
    <r>
      <rPr>
        <sz val="11"/>
        <color rgb="FF000000"/>
        <rFont val="Noto Sans"/>
        <family val="2"/>
      </rPr>
      <t xml:space="preserve"> 면 적 </t>
    </r>
    <r>
      <rPr>
        <sz val="11"/>
        <color rgb="FF000000"/>
        <rFont val="바탕"/>
        <family val="1"/>
        <charset val="129"/>
      </rPr>
      <t xml:space="preserve">Area</t>
    </r>
  </si>
  <si>
    <r>
      <rPr>
        <sz val="11"/>
        <color rgb="FF000000"/>
        <rFont val="Noto Sans"/>
        <family val="2"/>
      </rPr>
      <t xml:space="preserve"> 면 적 </t>
    </r>
    <r>
      <rPr>
        <sz val="11"/>
        <color rgb="FF000000"/>
        <rFont val="Times New Roman"/>
        <family val="1"/>
      </rPr>
      <t xml:space="preserve">Area</t>
    </r>
  </si>
  <si>
    <t xml:space="preserve">점포수</t>
  </si>
  <si>
    <t xml:space="preserve">판매</t>
  </si>
  <si>
    <r>
      <rPr>
        <sz val="11"/>
        <color rgb="FF000000"/>
        <rFont val="Noto Sans"/>
        <family val="2"/>
      </rPr>
      <t xml:space="preserve">면적 </t>
    </r>
    <r>
      <rPr>
        <sz val="11"/>
        <color rgb="FF000000"/>
        <rFont val="Times New Roman"/>
        <family val="1"/>
      </rPr>
      <t xml:space="preserve">Area</t>
    </r>
  </si>
  <si>
    <t xml:space="preserve">건   물</t>
  </si>
  <si>
    <t xml:space="preserve">면적</t>
  </si>
  <si>
    <t xml:space="preserve">건물</t>
  </si>
  <si>
    <t xml:space="preserve">연면적</t>
  </si>
  <si>
    <t xml:space="preserve">Sales</t>
  </si>
  <si>
    <t xml:space="preserve">Floor </t>
  </si>
  <si>
    <t xml:space="preserve">The Number </t>
  </si>
  <si>
    <t xml:space="preserve">Number</t>
  </si>
  <si>
    <t xml:space="preserve">Area</t>
  </si>
  <si>
    <t xml:space="preserve">Space</t>
  </si>
  <si>
    <t xml:space="preserve">of Stores</t>
  </si>
  <si>
    <t xml:space="preserve">-</t>
  </si>
  <si>
    <r>
      <rPr>
        <sz val="11"/>
        <rFont val="Noto Sans"/>
        <family val="2"/>
      </rPr>
      <t xml:space="preserve">자료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지역경제과</t>
    </r>
  </si>
  <si>
    <t xml:space="preserve">Source : Regional Economy dep.</t>
  </si>
  <si>
    <t xml:space="preserve">    </t>
  </si>
  <si>
    <t xml:space="preserve">TRADE·BANKING·INSURANCE AND OTHER SERVICE   </t>
  </si>
  <si>
    <r>
      <rPr>
        <b val="true"/>
        <sz val="18"/>
        <rFont val="Times New Roman"/>
        <family val="1"/>
      </rPr>
      <t xml:space="preserve">2. </t>
    </r>
    <r>
      <rPr>
        <b val="true"/>
        <sz val="18"/>
        <rFont val="Noto Sans"/>
        <family val="2"/>
      </rPr>
      <t xml:space="preserve">금융기관예금</t>
    </r>
    <r>
      <rPr>
        <b val="true"/>
        <sz val="18"/>
        <rFont val="Times New Roman"/>
        <family val="1"/>
      </rPr>
      <t xml:space="preserve">, </t>
    </r>
    <r>
      <rPr>
        <b val="true"/>
        <sz val="18"/>
        <rFont val="Noto Sans"/>
        <family val="2"/>
      </rPr>
      <t xml:space="preserve">대출 및 어음</t>
    </r>
    <r>
      <rPr>
        <b val="true"/>
        <vertAlign val="superscript"/>
        <sz val="18"/>
        <rFont val="Times New Roman"/>
        <family val="1"/>
      </rPr>
      <t xml:space="preserve">1)</t>
    </r>
  </si>
  <si>
    <r>
      <rPr>
        <b val="true"/>
        <sz val="18"/>
        <rFont val="Times New Roman"/>
        <family val="1"/>
      </rPr>
      <t xml:space="preserve">2. Deposits, Loans </t>
    </r>
    <r>
      <rPr>
        <b val="true"/>
        <sz val="18"/>
        <rFont val="Noto Sans"/>
        <family val="2"/>
      </rPr>
      <t xml:space="preserve">＆ </t>
    </r>
    <r>
      <rPr>
        <b val="true"/>
        <sz val="18"/>
        <rFont val="Times New Roman"/>
        <family val="1"/>
      </rPr>
      <t xml:space="preserve">Bills of Financial Institutions</t>
    </r>
    <r>
      <rPr>
        <b val="true"/>
        <vertAlign val="superscript"/>
        <sz val="18"/>
        <rFont val="Times New Roman"/>
        <family val="1"/>
      </rPr>
      <t xml:space="preserve">1)</t>
    </r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장</t>
    </r>
    <r>
      <rPr>
        <sz val="11"/>
        <rFont val="Times New Roman"/>
        <family val="1"/>
      </rPr>
      <t xml:space="preserve">, %</t>
    </r>
  </si>
  <si>
    <t xml:space="preserve">Unit : Million won, Bill, %</t>
  </si>
  <si>
    <t xml:space="preserve">연     별
월     별</t>
  </si>
  <si>
    <r>
      <rPr>
        <sz val="11"/>
        <color rgb="FF000000"/>
        <rFont val="Noto Sans"/>
        <family val="2"/>
      </rPr>
      <t xml:space="preserve">예금총계</t>
    </r>
    <r>
      <rPr>
        <vertAlign val="superscript"/>
        <sz val="11"/>
        <color rgb="FF000000"/>
        <rFont val="Times New Roman"/>
        <family val="1"/>
      </rPr>
      <t xml:space="preserve">2)</t>
    </r>
  </si>
  <si>
    <r>
      <rPr>
        <sz val="11"/>
        <color rgb="FF000000"/>
        <rFont val="Noto Sans"/>
        <family val="2"/>
      </rPr>
      <t xml:space="preserve">저축성 예금 </t>
    </r>
    <r>
      <rPr>
        <sz val="11"/>
        <color rgb="FF000000"/>
        <rFont val="Times New Roman"/>
        <family val="1"/>
      </rPr>
      <t xml:space="preserve">Time and savings deposits</t>
    </r>
  </si>
  <si>
    <t xml:space="preserve">요구불예금</t>
  </si>
  <si>
    <t xml:space="preserve">대  출</t>
  </si>
  <si>
    <r>
      <rPr>
        <sz val="11"/>
        <color rgb="FF000000"/>
        <rFont val="Noto Sans"/>
        <family val="2"/>
      </rPr>
      <t xml:space="preserve">어  음 교 환 </t>
    </r>
    <r>
      <rPr>
        <sz val="11"/>
        <color rgb="FF000000"/>
        <rFont val="Times New Roman"/>
        <family val="1"/>
      </rPr>
      <t xml:space="preserve">Bill clearing</t>
    </r>
  </si>
  <si>
    <t xml:space="preserve">Year
Month</t>
  </si>
  <si>
    <t xml:space="preserve">계</t>
  </si>
  <si>
    <t xml:space="preserve">정기예금</t>
  </si>
  <si>
    <t xml:space="preserve">정기적금</t>
  </si>
  <si>
    <r>
      <rPr>
        <sz val="11"/>
        <color rgb="FF000000"/>
        <rFont val="Noto Sans"/>
        <family val="2"/>
      </rPr>
      <t xml:space="preserve">저축예금</t>
    </r>
    <r>
      <rPr>
        <vertAlign val="superscript"/>
        <sz val="11"/>
        <color rgb="FF000000"/>
        <rFont val="바탕"/>
        <family val="1"/>
        <charset val="129"/>
      </rPr>
      <t xml:space="preserve">3)</t>
    </r>
  </si>
  <si>
    <t xml:space="preserve">기업자유</t>
  </si>
  <si>
    <t xml:space="preserve">기  타</t>
  </si>
  <si>
    <r>
      <rPr>
        <sz val="11"/>
        <color rgb="FF000000"/>
        <rFont val="Noto Sans"/>
        <family val="2"/>
      </rPr>
      <t xml:space="preserve">장수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천장</t>
    </r>
    <r>
      <rPr>
        <sz val="11"/>
        <color rgb="FF000000"/>
        <rFont val="Times New Roman"/>
        <family val="1"/>
      </rPr>
      <t xml:space="preserve">)</t>
    </r>
  </si>
  <si>
    <t xml:space="preserve">금 액</t>
  </si>
  <si>
    <r>
      <rPr>
        <sz val="11"/>
        <color rgb="FF000000"/>
        <rFont val="Noto Sans"/>
        <family val="2"/>
      </rPr>
      <t xml:space="preserve">장당평균금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Times New Roman"/>
        <family val="1"/>
      </rPr>
      <t xml:space="preserve">)</t>
    </r>
  </si>
  <si>
    <t xml:space="preserve">부도액</t>
  </si>
  <si>
    <r>
      <rPr>
        <sz val="11"/>
        <color rgb="FF000000"/>
        <rFont val="Noto Sans"/>
        <family val="2"/>
      </rPr>
      <t xml:space="preserve">부도율</t>
    </r>
    <r>
      <rPr>
        <vertAlign val="superscript"/>
        <sz val="11"/>
        <color rgb="FF000000"/>
        <rFont val="바탕"/>
        <family val="1"/>
        <charset val="129"/>
      </rPr>
      <t xml:space="preserve">4)</t>
    </r>
  </si>
  <si>
    <t xml:space="preserve">Grand </t>
  </si>
  <si>
    <t xml:space="preserve">Installment </t>
  </si>
  <si>
    <t xml:space="preserve">Company</t>
  </si>
  <si>
    <t xml:space="preserve">Demand </t>
  </si>
  <si>
    <t xml:space="preserve">Number of</t>
  </si>
  <si>
    <t xml:space="preserve">Average value</t>
  </si>
  <si>
    <t xml:space="preserve">Dishonored </t>
  </si>
  <si>
    <t xml:space="preserve">total</t>
  </si>
  <si>
    <t xml:space="preserve">Time</t>
  </si>
  <si>
    <t xml:space="preserve">savings</t>
  </si>
  <si>
    <t xml:space="preserve">Savings</t>
  </si>
  <si>
    <t xml:space="preserve">Other</t>
  </si>
  <si>
    <t xml:space="preserve">deposits</t>
  </si>
  <si>
    <t xml:space="preserve">Lending</t>
  </si>
  <si>
    <t xml:space="preserve">bills</t>
  </si>
  <si>
    <t xml:space="preserve">Amount</t>
  </si>
  <si>
    <t xml:space="preserve"> per bill</t>
  </si>
  <si>
    <t xml:space="preserve">amount</t>
  </si>
  <si>
    <t xml:space="preserve">rate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Jan.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월</t>
    </r>
  </si>
  <si>
    <t xml:space="preserve">Feb.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월</t>
    </r>
  </si>
  <si>
    <t xml:space="preserve">Mar.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월</t>
    </r>
  </si>
  <si>
    <t xml:space="preserve">Apr.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월</t>
    </r>
  </si>
  <si>
    <t xml:space="preserve">May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월</t>
    </r>
  </si>
  <si>
    <t xml:space="preserve">Jun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월</t>
    </r>
  </si>
  <si>
    <t xml:space="preserve">Jul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월</t>
    </r>
  </si>
  <si>
    <t xml:space="preserve">Aug.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월</t>
    </r>
  </si>
  <si>
    <t xml:space="preserve">Sep.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월</t>
    </r>
  </si>
  <si>
    <t xml:space="preserve">Oct.</t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월</t>
    </r>
  </si>
  <si>
    <t xml:space="preserve">Nov.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Dec.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예금 취급점포 기준</t>
    </r>
  </si>
  <si>
    <t xml:space="preserve">Note : 1) Based on the banking operations 
</t>
  </si>
  <si>
    <r>
      <rPr>
        <sz val="9"/>
        <rFont val="Times New Roman"/>
        <family val="1"/>
      </rPr>
      <t xml:space="preserve">       2) </t>
    </r>
    <r>
      <rPr>
        <sz val="9"/>
        <rFont val="Noto Sans"/>
        <family val="2"/>
      </rPr>
      <t xml:space="preserve">외화예금 및 동업자예금 제외</t>
    </r>
  </si>
  <si>
    <t xml:space="preserve">           2)Excluding foreign currency and inter bank deposits
</t>
  </si>
  <si>
    <r>
      <rPr>
        <sz val="9"/>
        <rFont val="Times New Roman"/>
        <family val="1"/>
      </rPr>
      <t xml:space="preserve">       3) </t>
    </r>
    <r>
      <rPr>
        <sz val="9"/>
        <rFont val="Noto Sans"/>
        <family val="2"/>
      </rPr>
      <t xml:space="preserve">자유저축예금 포함</t>
    </r>
    <r>
      <rPr>
        <sz val="9"/>
        <rFont val="Times New Roman"/>
        <family val="1"/>
      </rPr>
      <t xml:space="preserve">(1997. 6</t>
    </r>
    <r>
      <rPr>
        <sz val="9"/>
        <rFont val="Noto Sans"/>
        <family val="2"/>
      </rPr>
      <t xml:space="preserve">월부터</t>
    </r>
    <r>
      <rPr>
        <sz val="9"/>
        <rFont val="Times New Roman"/>
        <family val="1"/>
      </rPr>
      <t xml:space="preserve">)</t>
    </r>
  </si>
  <si>
    <t xml:space="preserve">           3)Including Preferential savings(since June 1997)</t>
  </si>
  <si>
    <r>
      <rPr>
        <sz val="9"/>
        <rFont val="바탕"/>
        <family val="1"/>
        <charset val="129"/>
      </rPr>
      <t xml:space="preserve">     </t>
    </r>
    <r>
      <rPr>
        <sz val="9"/>
        <rFont val="Times New Roman"/>
        <family val="1"/>
      </rPr>
      <t xml:space="preserve">4) </t>
    </r>
    <r>
      <rPr>
        <sz val="9"/>
        <rFont val="Noto Sans"/>
        <family val="2"/>
      </rPr>
      <t xml:space="preserve">부도금액기준</t>
    </r>
  </si>
  <si>
    <t xml:space="preserve">           4) On the basis of Dishonored value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한국은행대전충남본부</t>
    </r>
  </si>
  <si>
    <t xml:space="preserve">Source : Bank of Korea Daejeon Branch, Korea Financial Telecommunications &amp; Clearings Institute Hongseong Branch</t>
  </si>
  <si>
    <t xml:space="preserve"> </t>
  </si>
  <si>
    <t xml:space="preserve">MARKETING·FINANCE·INSURANCE AND OTHER SERVICE   </t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농림수산물 수출입실적</t>
    </r>
  </si>
  <si>
    <t xml:space="preserve">3. Exports and Imports of Agricultural
 Forestry &amp; Fishery Products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천불</t>
    </r>
  </si>
  <si>
    <t xml:space="preserve">Unit : Thousand dollar</t>
  </si>
  <si>
    <t xml:space="preserve">연    별</t>
  </si>
  <si>
    <r>
      <rPr>
        <sz val="11"/>
        <color rgb="FF000000"/>
        <rFont val="Noto Sans"/>
        <family val="2"/>
      </rPr>
      <t xml:space="preserve">수                출           </t>
    </r>
    <r>
      <rPr>
        <sz val="11"/>
        <color rgb="FF000000"/>
        <rFont val="Times New Roman"/>
        <family val="1"/>
      </rPr>
      <t xml:space="preserve">Exports</t>
    </r>
  </si>
  <si>
    <r>
      <rPr>
        <sz val="11"/>
        <color rgb="FF000000"/>
        <rFont val="Noto Sans"/>
        <family val="2"/>
      </rPr>
      <t xml:space="preserve">수                    입                 </t>
    </r>
    <r>
      <rPr>
        <sz val="11"/>
        <color rgb="FF000000"/>
        <rFont val="Times New Roman"/>
        <family val="1"/>
      </rPr>
      <t xml:space="preserve">Imports</t>
    </r>
  </si>
  <si>
    <r>
      <rPr>
        <sz val="11"/>
        <color rgb="FF000000"/>
        <rFont val="Noto Sans"/>
        <family val="2"/>
      </rPr>
      <t xml:space="preserve">계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농산물
</t>
    </r>
    <r>
      <rPr>
        <sz val="11"/>
        <color rgb="FF000000"/>
        <rFont val="Times New Roman"/>
        <family val="1"/>
      </rPr>
      <t xml:space="preserve">Agricultural
products</t>
    </r>
  </si>
  <si>
    <r>
      <rPr>
        <sz val="11"/>
        <color rgb="FF000000"/>
        <rFont val="Noto Sans"/>
        <family val="2"/>
      </rPr>
      <t xml:space="preserve">축산물
</t>
    </r>
    <r>
      <rPr>
        <sz val="11"/>
        <color rgb="FF000000"/>
        <rFont val="Times New Roman"/>
        <family val="1"/>
      </rPr>
      <t xml:space="preserve">Livestock
products</t>
    </r>
  </si>
  <si>
    <r>
      <rPr>
        <sz val="11"/>
        <color rgb="FF000000"/>
        <rFont val="Noto Sans"/>
        <family val="2"/>
      </rPr>
      <t xml:space="preserve">임산물
</t>
    </r>
    <r>
      <rPr>
        <sz val="11"/>
        <color rgb="FF000000"/>
        <rFont val="Times New Roman"/>
        <family val="1"/>
      </rPr>
      <t xml:space="preserve">Forestry
products</t>
    </r>
  </si>
  <si>
    <r>
      <rPr>
        <sz val="11"/>
        <color rgb="FF000000"/>
        <rFont val="Noto Sans"/>
        <family val="2"/>
      </rPr>
      <t xml:space="preserve">수산물
</t>
    </r>
    <r>
      <rPr>
        <sz val="11"/>
        <color rgb="FF000000"/>
        <rFont val="Times New Roman"/>
        <family val="1"/>
      </rPr>
      <t xml:space="preserve">Fishery
products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농업기술센터</t>
    </r>
  </si>
  <si>
    <t xml:space="preserve">Source : Agricultural Technology Center</t>
  </si>
  <si>
    <r>
      <rPr>
        <sz val="8"/>
        <rFont val="굴림"/>
        <family val="3"/>
        <charset val="129"/>
      </rPr>
      <t xml:space="preserve">9. </t>
    </r>
    <r>
      <rPr>
        <sz val="8"/>
        <rFont val="Noto Sans"/>
        <family val="2"/>
      </rPr>
      <t xml:space="preserve">유통</t>
    </r>
    <r>
      <rPr>
        <sz val="8"/>
        <rFont val="굴림"/>
        <family val="3"/>
        <charset val="129"/>
      </rPr>
      <t xml:space="preserve">·</t>
    </r>
    <r>
      <rPr>
        <sz val="8"/>
        <rFont val="Noto Sans"/>
        <family val="2"/>
      </rPr>
      <t xml:space="preserve">금융</t>
    </r>
    <r>
      <rPr>
        <sz val="8"/>
        <rFont val="굴림"/>
        <family val="3"/>
        <charset val="129"/>
      </rPr>
      <t xml:space="preserve">·</t>
    </r>
    <r>
      <rPr>
        <sz val="8"/>
        <rFont val="Noto Sans"/>
        <family val="2"/>
      </rPr>
      <t xml:space="preserve">보험 및 기타서비스</t>
    </r>
  </si>
  <si>
    <t xml:space="preserve">MARKETING·FINANCE·INSURANCE AND OTHER SERVICE </t>
  </si>
  <si>
    <t xml:space="preserve">MARKETING·FINANCE·INSURANCE AND OTHER SERVICE</t>
  </si>
  <si>
    <r>
      <rPr>
        <b val="true"/>
        <sz val="18"/>
        <rFont val="Times New Roman"/>
        <family val="1"/>
      </rPr>
      <t xml:space="preserve">4. </t>
    </r>
    <r>
      <rPr>
        <b val="true"/>
        <sz val="18"/>
        <rFont val="Noto Sans"/>
        <family val="2"/>
      </rPr>
      <t xml:space="preserve">해외시장개척 추진실적</t>
    </r>
    <r>
      <rPr>
        <b val="true"/>
        <sz val="18"/>
        <rFont val="Times New Roman"/>
        <family val="1"/>
      </rPr>
      <t xml:space="preserve">(2-1)</t>
    </r>
  </si>
  <si>
    <t xml:space="preserve">4. Overseas Market Development(2-1)</t>
  </si>
  <si>
    <r>
      <rPr>
        <b val="true"/>
        <sz val="18"/>
        <rFont val="Times New Roman"/>
        <family val="1"/>
      </rPr>
      <t xml:space="preserve">4. </t>
    </r>
    <r>
      <rPr>
        <b val="true"/>
        <sz val="18"/>
        <rFont val="Noto Sans"/>
        <family val="2"/>
      </rPr>
      <t xml:space="preserve">해외시장개척 추진실적</t>
    </r>
    <r>
      <rPr>
        <b val="true"/>
        <sz val="18"/>
        <rFont val="Times New Roman"/>
        <family val="1"/>
      </rPr>
      <t xml:space="preserve">(2-2)</t>
    </r>
  </si>
  <si>
    <t xml:space="preserve">4. Overseas Market Development(2-2)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천불</t>
    </r>
  </si>
  <si>
    <t xml:space="preserve">Unit : USD 1,000</t>
  </si>
  <si>
    <r>
      <rPr>
        <sz val="11"/>
        <color rgb="FF000000"/>
        <rFont val="Noto Sans"/>
        <family val="2"/>
      </rPr>
      <t xml:space="preserve">수출상담회    </t>
    </r>
    <r>
      <rPr>
        <sz val="11"/>
        <color rgb="FF000000"/>
        <rFont val="Times New Roman"/>
        <family val="1"/>
      </rPr>
      <t xml:space="preserve">External trade meeting</t>
    </r>
  </si>
  <si>
    <t xml:space="preserve">해외무역사절단 파견</t>
  </si>
  <si>
    <t xml:space="preserve">Overseas market development</t>
  </si>
  <si>
    <r>
      <rPr>
        <sz val="11"/>
        <color rgb="FF000000"/>
        <rFont val="Noto Sans"/>
        <family val="2"/>
      </rPr>
      <t xml:space="preserve">국제박람회 참가     </t>
    </r>
    <r>
      <rPr>
        <sz val="11"/>
        <color rgb="FF000000"/>
        <rFont val="Times New Roman"/>
        <family val="1"/>
      </rPr>
      <t xml:space="preserve">International trade fair participation</t>
    </r>
  </si>
  <si>
    <r>
      <rPr>
        <sz val="11"/>
        <color rgb="FF000000"/>
        <rFont val="Noto Sans"/>
        <family val="2"/>
      </rPr>
      <t xml:space="preserve">통상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투자사절단 파견</t>
    </r>
  </si>
  <si>
    <r>
      <rPr>
        <sz val="11"/>
        <color rgb="FF000000"/>
        <rFont val="Noto Sans"/>
        <family val="2"/>
      </rPr>
      <t xml:space="preserve">전시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박람회 참가</t>
    </r>
  </si>
  <si>
    <t xml:space="preserve">개최수</t>
  </si>
  <si>
    <t xml:space="preserve">참가업체</t>
  </si>
  <si>
    <r>
      <rPr>
        <sz val="11"/>
        <color rgb="FF000000"/>
        <rFont val="Noto Sans"/>
        <family val="2"/>
      </rPr>
      <t xml:space="preserve">실  적   </t>
    </r>
    <r>
      <rPr>
        <sz val="11"/>
        <color rgb="FF000000"/>
        <rFont val="Times New Roman"/>
        <family val="1"/>
      </rPr>
      <t xml:space="preserve">Results   </t>
    </r>
  </si>
  <si>
    <t xml:space="preserve">건  수</t>
  </si>
  <si>
    <t xml:space="preserve">횟  수</t>
  </si>
  <si>
    <t xml:space="preserve">Number of meetings</t>
  </si>
  <si>
    <t xml:space="preserve">Corporations participated</t>
  </si>
  <si>
    <t xml:space="preserve">상 담 액</t>
  </si>
  <si>
    <t xml:space="preserve">계 약 액</t>
  </si>
  <si>
    <t xml:space="preserve">Number of cases</t>
  </si>
  <si>
    <t xml:space="preserve">Consulted</t>
  </si>
  <si>
    <t xml:space="preserve">Contract made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r>
      <rPr>
        <sz val="11"/>
        <rFont val="Noto Sans"/>
        <family val="2"/>
      </rPr>
      <t xml:space="preserve">자료 </t>
    </r>
    <r>
      <rPr>
        <sz val="11"/>
        <rFont val="Times New Roman"/>
        <family val="1"/>
      </rPr>
      <t xml:space="preserve">:  </t>
    </r>
    <r>
      <rPr>
        <sz val="11"/>
        <rFont val="Noto Sans"/>
        <family val="2"/>
      </rPr>
      <t xml:space="preserve">지역경제과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 * #,##0_ ;_ * \-#,##0_ ;_ * \-_ ;_ @_ "/>
    <numFmt numFmtId="167" formatCode="#,##0"/>
    <numFmt numFmtId="168" formatCode="_ * #,##0.00_ ;_ * \-#,##0.00_ ;_ * \-??_ ;_ @_ "/>
    <numFmt numFmtId="169" formatCode="0.000000"/>
    <numFmt numFmtId="170" formatCode="\₩#,##0.00;&quot;₩-&quot;#,##0.00"/>
    <numFmt numFmtId="171" formatCode="_(&quot;Rp&quot;* #,##0.00_);_(&quot;Rp&quot;* \(#,##0.00\);_(&quot;Rp&quot;* \-??_);_(@_)"/>
    <numFmt numFmtId="172" formatCode="0.00"/>
    <numFmt numFmtId="173" formatCode="\₩#,##0;&quot;₩₩₩₩-&quot;#,##0"/>
    <numFmt numFmtId="174" formatCode="0.00%"/>
    <numFmt numFmtId="175" formatCode="&quot;R$&quot;#,##0.00;&quot;R$-&quot;#,##0.00"/>
    <numFmt numFmtId="176" formatCode="[$-409]#,##0.00_);[RED]\(#,##0.00\)"/>
    <numFmt numFmtId="177" formatCode="[$-409]#,##0_);[RED]\(#,##0\)"/>
    <numFmt numFmtId="178" formatCode="_-* #,##0_-;\-* #,##0_-;_-* \-_-;_-@_-"/>
    <numFmt numFmtId="179" formatCode="0;[RED]0"/>
    <numFmt numFmtId="180" formatCode="#,##0;[RED]#,##0"/>
    <numFmt numFmtId="181" formatCode="#,##0.0"/>
    <numFmt numFmtId="182" formatCode="_-* #,##0.00_-;\-* #,##0.00_-;_-* \-_-;_-@_-"/>
    <numFmt numFmtId="183" formatCode="#,##0_);[RED]\(#,##0\)"/>
    <numFmt numFmtId="184" formatCode="_-* #,##0_-;\-* #,##0_-;_-* \-??_-;_-@_-"/>
    <numFmt numFmtId="185" formatCode="#,###\-__________"/>
    <numFmt numFmtId="186" formatCode="_ * #,##0.0_ ;_ * \-#,##0.0_ ;_ * \-_ ;_ @_ "/>
    <numFmt numFmtId="187" formatCode="#,##0&quot;   &quot;"/>
  </numFmts>
  <fonts count="5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12"/>
      <name val="Arial"/>
      <family val="2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맑은 고딕"/>
      <family val="3"/>
      <charset val="129"/>
    </font>
    <font>
      <u val="single"/>
      <sz val="10"/>
      <color rgb="FF0000FF"/>
      <name val="MS Sans Serif"/>
      <family val="2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1"/>
      <name val="Arial"/>
      <family val="2"/>
    </font>
    <font>
      <b val="true"/>
      <sz val="18"/>
      <color rgb="FF003366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name val="HY신명조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9"/>
      <name val="돋움"/>
      <family val="3"/>
      <charset val="129"/>
    </font>
    <font>
      <sz val="9"/>
      <name val="굴림체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바탕"/>
      <family val="1"/>
      <charset val="129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2"/>
      <name val="바탕"/>
      <family val="1"/>
      <charset val="129"/>
    </font>
    <font>
      <b val="true"/>
      <vertAlign val="superscript"/>
      <sz val="18"/>
      <name val="Times New Roman"/>
      <family val="1"/>
    </font>
    <font>
      <vertAlign val="superscript"/>
      <sz val="11"/>
      <color rgb="FF000000"/>
      <name val="Times New Roman"/>
      <family val="1"/>
    </font>
    <font>
      <vertAlign val="superscript"/>
      <sz val="11"/>
      <color rgb="FF000000"/>
      <name val="바탕"/>
      <family val="1"/>
      <charset val="129"/>
    </font>
    <font>
      <sz val="9"/>
      <name val="바탕"/>
      <family val="1"/>
      <charset val="129"/>
    </font>
    <font>
      <sz val="7.5"/>
      <name val="Times New Roman"/>
      <family val="1"/>
    </font>
    <font>
      <sz val="8"/>
      <name val="굴림"/>
      <family val="3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2" applyFont="true" applyBorder="true" applyAlignment="false" applyProtection="false"/>
    <xf numFmtId="164" fontId="12" fillId="21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2" fontId="15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2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26" fillId="20" borderId="9" applyFont="true" applyBorder="true" applyAlignment="false" applyProtection="false"/>
    <xf numFmtId="17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15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left" vertical="bottom" textRotation="0" wrapText="false" indent="0" shrinkToFit="true"/>
    </xf>
    <xf numFmtId="164" fontId="32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4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8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23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8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24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2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25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0" xfId="1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26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27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28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26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8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22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2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8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5" fillId="0" borderId="0" xfId="16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5" fillId="0" borderId="0" xfId="1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26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6" fillId="0" borderId="0" xfId="1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8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8" fillId="0" borderId="0" xfId="16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8" fillId="0" borderId="0" xfId="1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26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9" fillId="0" borderId="0" xfId="1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9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3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3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3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2" xfId="1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3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1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1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34" xfId="1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2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1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7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0" xfId="1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5" fillId="0" borderId="0" xfId="1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45" fillId="0" borderId="28" xfId="1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2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0" xfId="1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28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0" xfId="1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8" fillId="0" borderId="28" xfId="1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2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0" xfId="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5" fillId="0" borderId="0" xfId="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2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2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3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29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0" xfId="1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1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8" fillId="0" borderId="0" xfId="1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3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6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5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8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0" borderId="28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8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0" borderId="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0" borderId="28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9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3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8" fillId="0" borderId="29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0" xfId="18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38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8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0" xfId="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1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3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5" fillId="0" borderId="16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28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6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28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6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&quot;" xfId="21"/>
    <cellStyle name="&quot;_Book1" xfId="22"/>
    <cellStyle name="&quot;_도로교통공단(110803)" xfId="23"/>
    <cellStyle name="&quot;_도로교통공단(110803)_9투자통상분야(1)" xfId="24"/>
    <cellStyle name="&quot;_도로교통공단(110803)_9투자통상분야(수정)" xfId="25"/>
    <cellStyle name="&quot;_도로교통공단-조형은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??&amp;O?&amp;H?_x0008__x000f__x0007_?_x0007__x0001__x0001_" xfId="45"/>
    <cellStyle name="??&amp;O?&amp;H?_x0008_??_x0007__x0001__x0001_" xfId="46"/>
    <cellStyle name="?W?_laroux" xfId="47"/>
    <cellStyle name="_05-허가민원과~이향숙~엑셀" xfId="48"/>
    <cellStyle name="_06-자치정보과(2008-12-31기준 작성)" xfId="49"/>
    <cellStyle name="_10. 주택,건설" xfId="50"/>
    <cellStyle name="_11. 교통,관광 및 정보통신" xfId="51"/>
    <cellStyle name="_13. 환경" xfId="52"/>
    <cellStyle name="_16-재난안전과~황의범~엑셀" xfId="53"/>
    <cellStyle name="_16. 공공행정 및 사법" xfId="54"/>
    <cellStyle name="_17-청정농업과~이권행~엑셀" xfId="55"/>
    <cellStyle name="_17. 공공행정및사법_1차" xfId="56"/>
    <cellStyle name="_18-해양수산과~우창규~엑셀" xfId="57"/>
    <cellStyle name="_2008년말기준 통계연보 자료-백주순" xfId="58"/>
    <cellStyle name="_3. 인구" xfId="59"/>
    <cellStyle name="_6. 농림수산업" xfId="60"/>
    <cellStyle name="_6. 농림수산업(01~20)" xfId="61"/>
    <cellStyle name="_6. 농림수산업(21~40)" xfId="62"/>
    <cellStyle name="_6. 농림수산업(41~57)" xfId="63"/>
    <cellStyle name="_6. 농림수산업(46~59)" xfId="64"/>
    <cellStyle name="_6. 농림수산업(51~58)" xfId="65"/>
    <cellStyle name="_6._농림수산업_1차" xfId="66"/>
    <cellStyle name="_9. 유통,금융,보험 및 기타 서비스" xfId="67"/>
    <cellStyle name="_Book1" xfId="68"/>
    <cellStyle name="_기획감사담당관실-2009.12.31 기준-김상록" xfId="69"/>
    <cellStyle name="_농협중앙회 보령시지부(2009-12-31기준_작성)-송성혁" xfId="70"/>
    <cellStyle name="_도로과" xfId="71"/>
    <cellStyle name="_렁니ㅏ렁ㄴ" xfId="72"/>
    <cellStyle name="_산림과~변한근~" xfId="73"/>
    <cellStyle name="_산림형질변경허가내역(보령시통계)" xfId="74"/>
    <cellStyle name="_인사계-2009.12.31기준 작성(조필행)" xfId="75"/>
    <cellStyle name="_자치정보과(2009-12-31기준 작성)" xfId="76"/>
    <cellStyle name="_재난안전과(2009-12-31기준 작성)-신동준" xfId="77"/>
    <cellStyle name="_청정농업과-,09.12.31기준 작성,10.5.17현재)-백도현" xfId="78"/>
    <cellStyle name="_청정농업과-,09.12.31기준 작성,10.5.17현재)-이권행" xfId="79"/>
    <cellStyle name="_총무과-조필행" xfId="80"/>
    <cellStyle name="_해양수산과-이종원" xfId="81"/>
    <cellStyle name="_허가민원과-외국인(2008-12-31기준 작성)" xfId="82"/>
    <cellStyle name="Accent1" xfId="83"/>
    <cellStyle name="Accent2" xfId="84"/>
    <cellStyle name="Accent3" xfId="85"/>
    <cellStyle name="Accent4" xfId="86"/>
    <cellStyle name="Accent5" xfId="87"/>
    <cellStyle name="Accent6" xfId="88"/>
    <cellStyle name="AeE¡ⓒ [0]_INQUIRY ￠?￥i¨u¡AAⓒ￢Aⓒª " xfId="89"/>
    <cellStyle name="AeE¡ⓒ_INQUIRY ￠?￥i¨u¡AAⓒ￢Aⓒª " xfId="90"/>
    <cellStyle name="AeE­ [0]_A¾CO½A¼³ " xfId="91"/>
    <cellStyle name="AeE­_A¾CO½A¼³ " xfId="92"/>
    <cellStyle name="ALIGNMENT" xfId="93"/>
    <cellStyle name="A¨­￠￢￠O [0]_INQUIRY ￠?￥i¨u¡AAⓒ￢Aⓒª " xfId="94"/>
    <cellStyle name="A¨­￠￢￠O_INQUIRY ￠?￥i¨u¡AAⓒ￢Aⓒª " xfId="95"/>
    <cellStyle name="AÞ¸¶ [0]_A¾CO½A¼³ " xfId="96"/>
    <cellStyle name="AÞ¸¶_A¾CO½A¼³ " xfId="97"/>
    <cellStyle name="Bad 1" xfId="98"/>
    <cellStyle name="Calculation" xfId="99"/>
    <cellStyle name="Check Cell" xfId="100"/>
    <cellStyle name="Comma [0]_ SG&amp;A Bridge " xfId="101"/>
    <cellStyle name="Comma0" xfId="102"/>
    <cellStyle name="Comma_ SG&amp;A Bridge " xfId="103"/>
    <cellStyle name="Curren?_x0012_퐀_x0017_?" xfId="104"/>
    <cellStyle name="Currency [0]_ SG&amp;A Bridge " xfId="105"/>
    <cellStyle name="Currency0" xfId="106"/>
    <cellStyle name="Currency_ SG&amp;A Bridge " xfId="107"/>
    <cellStyle name="C¡IA¨ª_¡ic¨u¡A¨￢I¨￢¡Æ AN¡Æe " xfId="108"/>
    <cellStyle name="C￥AØ_¿μ¾÷CoE² " xfId="109"/>
    <cellStyle name="Date" xfId="110"/>
    <cellStyle name="Date 2" xfId="111"/>
    <cellStyle name="Explanatory Text" xfId="112"/>
    <cellStyle name="Fixed" xfId="113"/>
    <cellStyle name="Fixed 2" xfId="114"/>
    <cellStyle name="Good 1" xfId="115"/>
    <cellStyle name="Grey" xfId="116"/>
    <cellStyle name="Header1" xfId="117"/>
    <cellStyle name="Header2" xfId="118"/>
    <cellStyle name="Heading 1 1" xfId="119"/>
    <cellStyle name="Heading 2 1" xfId="120"/>
    <cellStyle name="Heading 3" xfId="121"/>
    <cellStyle name="Heading 4" xfId="122"/>
    <cellStyle name="HEADING1" xfId="123"/>
    <cellStyle name="HEADING2" xfId="124"/>
    <cellStyle name="Hyperlink_NEGS" xfId="125"/>
    <cellStyle name="Input" xfId="126"/>
    <cellStyle name="Input [yellow]" xfId="127"/>
    <cellStyle name="Linked Cell" xfId="128"/>
    <cellStyle name="Neutral 1" xfId="129"/>
    <cellStyle name="Normal - Style1" xfId="130"/>
    <cellStyle name="Normal_ SG&amp;A Bridge " xfId="131"/>
    <cellStyle name="Note 1" xfId="132"/>
    <cellStyle name="Output" xfId="133"/>
    <cellStyle name="Percent [2]" xfId="134"/>
    <cellStyle name="subhead" xfId="135"/>
    <cellStyle name="Title" xfId="136"/>
    <cellStyle name="Total" xfId="137"/>
    <cellStyle name="Total 2" xfId="138"/>
    <cellStyle name="Warning Text" xfId="139"/>
    <cellStyle name="¤@?e_TEST-1 " xfId="140"/>
    <cellStyle name="Œ…?æ맖?e [0.00]_laroux" xfId="141"/>
    <cellStyle name="Œ…?æ맖?e_laroux" xfId="142"/>
    <cellStyle name="’E‰Y [0.00]_laroux" xfId="143"/>
    <cellStyle name="’E‰Y_laroux" xfId="144"/>
    <cellStyle name="咬訌裝?INCOM1" xfId="145"/>
    <cellStyle name="咬訌裝?INCOM10" xfId="146"/>
    <cellStyle name="咬訌裝?INCOM2" xfId="147"/>
    <cellStyle name="咬訌裝?INCOM3" xfId="148"/>
    <cellStyle name="咬訌裝?INCOM4" xfId="149"/>
    <cellStyle name="咬訌裝?INCOM5" xfId="150"/>
    <cellStyle name="咬訌裝?INCOM6" xfId="151"/>
    <cellStyle name="咬訌裝?INCOM7" xfId="152"/>
    <cellStyle name="咬訌裝?INCOM8" xfId="153"/>
    <cellStyle name="咬訌裝?INCOM9" xfId="154"/>
    <cellStyle name="咬訌裝?PRIB11" xfId="155"/>
    <cellStyle name="과정별배정" xfId="156"/>
    <cellStyle name="뒤에 오는 하이퍼링크_국세조사집계표입력(원본)" xfId="157"/>
    <cellStyle name="똿뗦먛귟 [0.00]_PRODUCT DETAIL Q1" xfId="158"/>
    <cellStyle name="똿뗦먛귟_PRODUCT DETAIL Q1" xfId="159"/>
    <cellStyle name="믅됞 [0.00]_PRODUCT DETAIL Q1" xfId="160"/>
    <cellStyle name="믅됞_PRODUCT DETAIL Q1" xfId="161"/>
    <cellStyle name="뷭?_BOOKSHIP" xfId="162"/>
    <cellStyle name="쉼표 [0] 2" xfId="163"/>
    <cellStyle name="쉼표 [0] 2 2" xfId="164"/>
    <cellStyle name="쉼표 [0] 3" xfId="165"/>
    <cellStyle name="쉼표 [0] 3 2" xfId="166"/>
    <cellStyle name="쉼표 [0] 3 3" xfId="167"/>
    <cellStyle name="쉼표 [0] 4" xfId="168"/>
    <cellStyle name="스타일 1" xfId="169"/>
    <cellStyle name="스타일 1 2" xfId="170"/>
    <cellStyle name="지정되지 않음" xfId="171"/>
    <cellStyle name="콤마 [0]_ 견적기준 FLOW " xfId="172"/>
    <cellStyle name="콤마_ 견적기준 FLOW " xfId="173"/>
    <cellStyle name="통화 [0] 2" xfId="174"/>
    <cellStyle name="표준 14" xfId="175"/>
    <cellStyle name="표준 2" xfId="176"/>
    <cellStyle name="표준 2 2" xfId="177"/>
    <cellStyle name="표준 2 3" xfId="178"/>
    <cellStyle name="표준 3" xfId="179"/>
    <cellStyle name="표준 3 2" xfId="180"/>
    <cellStyle name="표준 4" xfId="181"/>
    <cellStyle name="표준 4 2" xfId="182"/>
    <cellStyle name="표준 4 2 2" xfId="183"/>
    <cellStyle name="표준 5" xfId="184"/>
    <cellStyle name="표준_061농업" xfId="185"/>
    <cellStyle name="표준_080전기가스수도1" xfId="186"/>
    <cellStyle name="표준_0901유통업체현황" xfId="187"/>
    <cellStyle name="표준_090유통금융" xfId="188"/>
    <cellStyle name="표준_경제정책2" xfId="189"/>
    <cellStyle name="표준_국제통상1" xfId="190"/>
    <cellStyle name="표준_금융연보" xfId="191"/>
    <cellStyle name="표준_농업용기구및기계보유 " xfId="192"/>
    <cellStyle name="표준_산림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9%20&#49436;&#49885;%20&#48373;&#49324;/3.%20&#51064;&#4439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0900;&#53685;&#44228;&#48516;&#49437;/&#53685;&#44228;&#48516;&#49437;(2005&#50900;&#48324;)/4&#50900;/2004&#45380;%20&#51217;&#49688;&#47932;&#4704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50756;&#54028;/Local%20Settings/Temp/ENALATEMP/&#50696;&#48169;&#44288;&#47144;/06&#45380;%20&#44592;&#52488;&#53685;&#44228;/06&#45380;%20&#44592;&#52488;,%20&#44592;&#48376;&#45824;&#51109;-&#51333;&#5463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50756;&#54028;/Local%20Settings/Temp/ENALATEMP/&#50696;&#48169;&#44288;&#47144;/06&#45380;%20&#44592;&#52488;&#53685;&#44228;/&#49324;&#48376;%20-%2006&#45380;%20&#44592;&#52488;,%20&#44592;&#48376;&#45824;&#51109;-&#51333;&#5463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Documents%20and%20Settings%5CDendrobium%5C&#48148;&#53461;%20&#54868;&#47732;%5CDocuments%20and%20Settings%5Cuser%5CMy%20Documents%5C&#45348;&#51060;&#53944;&#50728;%20&#48155;&#51008;%20&#54028;&#51068;%5C6.&#45453;&#47548;&#49688;&#49328;&#5062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OLD/&#50864;&#54200;&#53685;&#44228;/My%20Documents/&#53685;&#44228;&#51088;&#47308;/&#50900;&#48324;&#48516;&#49437;/01.10&#509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&#44160;&#49324;22/My%20Documents/02&#50696;&#48169;&#53685;&#44228;/2004&#53685;&#44228;/&#53685;&#44228;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&#49352;%20&#54260;&#45908;%5C2008(3)%5C&#52572;&#51333;%5C114.%20&#44400;&#48376;&#52397;%20&#44397;&#44032;%20&#48143;%20&#51648;&#48169;&#44277;&#47924;&#50896;%20&#51221;&#50896;&#5436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&#49324;&#48376;%20-%20&#49892;&#44284;&#50640;&#49436;%20&#49352;&#47196;%20&#48155;&#51012;&#44163;%5C&#54728;&#44032;&#48124;&#50896;&#44284;%20&#52628;&#44032;&#51088;&#47308;%5C2007&#53685;&#44228;&#50672;&#48372;%20&#52712;&#54633;&#51088;&#47308;%20&#52572;&#51333;-&#48372;&#47161;&#49884;%5C2003&#53685;&#44228;&#50672;&#48372;%5C&#49892;&#44284;&#48324;%5C&#53664;&#51648;&#48143;&#44592;&#5498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&#49352;%20&#54260;&#45908;%5C&#51088;&#52824;&#51221;&#48372;&#4428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&#50672;&#48372;/&#49892;&#44284;&#47196;%20&#48512;&#53552;%20&#52712;&#54633;&#51473;/03-&#52509;&#47924;&#44284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user%5CLOCALS~1%5CTemp%5CBZ17B1440%5C&#51088;&#52824;&#51221;&#48372;&#4428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44400;&#48124;&#48169;&#50948;/2006%20&#48124;&#48169;&#50948;&#54200;&#49457;%20&#48372;&#44256;&#49436;&#49885;(&#49884;&#44400;&#49884;&#45804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%23%23%232009.12.31&#44592;&#51456;%20&#53685;&#44228;&#50672;&#48372;%20&#47564;&#46308;&#44592;%23%23%23&#52572;&#51333;%5C10.%20&#51452;&#53469;,&#44148;&#4944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2010&#45380;&#51060;&#51204;%5C&#53685;&#44228;&#45812;&#45817;%5C&#53685;&#44228;&#50672;&#48372;%5C50&#54924;&#53685;&#44228;&#50672;&#48372;%20&#52572;&#51333;&#48156;&#44036;&#51088;&#47308;%5C&#53685;&#44228;&#54364;%5C&#44592;&#50629;&#51648;&#50896;&#4428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Owner%5CLocal%20Settings%5CTemp%5CENALATEMP%5C&#54872;&#44221;&#44288;&#47532;&#4428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2011&#45380;%5C&#53685;&#44228;&#50672;&#48372;%5C&#48156;&#44036;&#44228;&#54925;%5C&#51089;&#49457;&#44592;&#44288;%5C&#52649;&#45224;&#51648;&#48169;&#44221;&#52272;&#5239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Documents%20and%20Settings/8820147/Local%20Settings/Temporary%20Internet%20Files/Content.IE5/I134LSJI/&#44592;&#44288;&#46308;%20&#51088;&#47308;%20&#48155;&#50500;&#50556;%20&#54624;&#44275;/&#44592;&#50629;&#49324;&#46993;&#4428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DOCUME~1/user/LOCALS~1/Temp/BZ17B1440/&#51088;&#52824;&#51221;&#48372;&#4428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d/2006&#45380;&#46020;/&#51008;&#54665;&#48372;&#44256;&#49436;/&#48708;&#51008;&#54665;/&#49549;&#48372;(2&#50900;)/&#48708;&#51008;&#54665;(0602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Documents%20and%20Settings/Owner/Local%20Settings/Temp/_AZTMP1_/Exec/&#44148;&#52629;&#46020;&#49884;&#4428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Documents%20and%20Settings/Boryeong/&#48148;&#53461;%20&#54868;&#47732;/2009%20&#49436;&#49885;%20&#48373;&#49324;/3.%20&#51064;&#443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/&#53685;&#44228;&#50672;&#48372;/2012&#53685;&#44228;&#50672;&#48372;/&#46020;&#52397;(&#49884;&#44400;)/9.%20&#50976;&#53685;,&#44552;&#50997;,&#48372;&#5474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user%5CLOCALS~1%5CTemp%5CBZ17B1440%5C&#44592;&#50629;&#49324;&#46993;&#4428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2009%20&#49436;&#49885;%20&#48373;&#49324;/3.%20&#51064;&#443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/2006&#45380;&#46020;/&#51008;&#54665;&#48372;&#44256;&#49436;/&#48708;&#51008;&#54665;/&#49549;&#48372;(2&#50900;)/&#48708;&#51008;&#54665;(06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Owner/Local%20Settings/Temp/_AZTMP1_/Exec/&#44148;&#52629;&#46020;&#49884;&#442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50864;&#54200;&#53685;&#44228;/My%20Documents/&#53685;&#44228;&#51088;&#47308;/&#50900;&#48324;&#48516;&#49437;/01.10&#509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&#50976;&#44508;&#49345;/&#53685;&#44228;&#50672;&#48372;/&#48149;&#51333;&#49689;%202007%20&#53685;&#44228;&#50672;&#48372;%20&#51089;&#49457;&#51473;/02-&#48537;&#51060;&#44592;%20&#52572;&#51333;&#49892;&#44284;&#50640;&#49436;%20&#46308;&#50612;&#50728;&#44163;%20&#44057;&#45796;%20&#48537;&#51068;&#44275;%20-&#48149;&#51333;&#49689;&#51089;&#50629;&#51473;2007.12.31&#44592;&#51456;%20&#48537;&#51060;&#44592;/12.%20&#48372;&#44148;%20&#48143;%20&#49324;&#54924;&#48372;&#5110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&#50672;&#48372;&#51648;&#54364;/&#51088;&#47308;&#52712;&#54633;/&#49892;&#44284;/&#44397;&#51228;&#53685;&#49345;&#44284;-&#53685;&#49345;&#51648;&#50896;&#45812;&#4581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1204;&#44397;&#53685;&#44228;/2005&#45380;/&#53685;&#44228;&#48516;&#49437;0501&#50900;(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국별접수종별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단축키"/>
      <sheetName val="code"/>
      <sheetName val="특정장소"/>
      <sheetName val="사찰암자"/>
      <sheetName val="학원현황"/>
      <sheetName val="민박현황"/>
      <sheetName val="문화재"/>
      <sheetName val="출장소별"/>
      <sheetName val="배달물수"/>
      <sheetName val="접수대배달"/>
      <sheetName val="청별접수"/>
      <sheetName val="종별접수"/>
      <sheetName val="항목별세입"/>
      <sheetName val="국제특급"/>
      <sheetName val="별후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단축키"/>
      <sheetName val="code"/>
      <sheetName val="특정장소종합"/>
      <sheetName val="특정장소"/>
      <sheetName val="다중업소"/>
      <sheetName val="2급대상"/>
      <sheetName val="공공기관"/>
      <sheetName val="방염대상"/>
      <sheetName val="방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x"/>
      <sheetName val="code"/>
      <sheetName val="차례"/>
      <sheetName val="특수장소"/>
      <sheetName val="다중이용업소"/>
      <sheetName val="점검부서별"/>
      <sheetName val="Sheet3"/>
      <sheetName val="04예방검사"/>
      <sheetName val="특수장소현황"/>
      <sheetName val="사찰"/>
      <sheetName val="모델하우스"/>
      <sheetName val="문화재"/>
      <sheetName val="가스시설현황법적"/>
      <sheetName val="가스시설현황관리"/>
      <sheetName val="가스현황"/>
      <sheetName val="기숙사"/>
      <sheetName val="쪽방윤락가관리"/>
      <sheetName val="Sheet1"/>
      <sheetName val="학원세부"/>
      <sheetName val="복합관"/>
      <sheetName val="관광농원"/>
      <sheetName val="아파트위탁"/>
      <sheetName val="폐지학교"/>
      <sheetName val="가설점포"/>
      <sheetName val="Sheet2"/>
      <sheetName val="사회복지세부"/>
      <sheetName val="경로당현황"/>
      <sheetName val="정신병원"/>
      <sheetName val="지하구관리"/>
      <sheetName val="터널"/>
      <sheetName val="층별현황"/>
      <sheetName val="예방검사층별"/>
      <sheetName val="지하층현황"/>
      <sheetName val="지하3층이상"/>
      <sheetName val="고층아파트"/>
      <sheetName val="근린다중"/>
      <sheetName val="점검기구"/>
      <sheetName val="상수도"/>
      <sheetName val="대형화재"/>
      <sheetName val="농공화재"/>
      <sheetName val="다중화재"/>
      <sheetName val="다중화재2"/>
      <sheetName val="비닐하우스"/>
      <sheetName val="진단반운영"/>
      <sheetName val="다중지하"/>
      <sheetName val="소방훈련대상(합동지도자체순)"/>
      <sheetName val="소방훈련대상(12급합산)"/>
      <sheetName val="소방훈련대상(1급)"/>
      <sheetName val="소방훈련대상(2급)"/>
      <sheetName val="특수가연물"/>
      <sheetName val="판자촌(완)"/>
      <sheetName val="유해화학물질"/>
      <sheetName val="소방용수현황"/>
      <sheetName val="상습주정차"/>
      <sheetName val="소방통로 미확보"/>
      <sheetName val="특가저장소별"/>
      <sheetName val="유해화학저장"/>
      <sheetName val="자체소방조직현황"/>
      <sheetName val="자위소방대현황"/>
      <sheetName val="공업,농공단지"/>
      <sheetName val="방화규정대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 자원총괄"/>
      <sheetName val="1-1자원변동"/>
      <sheetName val="1-2신규편성"/>
      <sheetName val="1-3 전시자원"/>
      <sheetName val="편성증감"/>
      <sheetName val="2 편성현황"/>
      <sheetName val="2별지.행구역불일치"/>
      <sheetName val="2.별지.행구역"/>
      <sheetName val="2-1 자원증감"/>
      <sheetName val="2-2 규모별-검토중"/>
      <sheetName val="2-2-1최대소"/>
      <sheetName val="2-2-2 소규모"/>
      <sheetName val="2-3 연령별계"/>
      <sheetName val="2-3 연령별(지역)"/>
      <sheetName val="2-3 연령별(지원)"/>
      <sheetName val="2-3 연령별(직장)"/>
      <sheetName val="2-4 도.농"/>
      <sheetName val="2-5 직장유형"/>
      <sheetName val="2-6 지원대"/>
      <sheetName val="2-6별지"/>
      <sheetName val="3 기능별"/>
      <sheetName val="4 소규모통합"/>
      <sheetName val="5 연합대"/>
      <sheetName val="6 대장현황"/>
      <sheetName val="6-1 여자대장"/>
      <sheetName val="6-2 대장교체"/>
      <sheetName val="7 화생방 분대현황"/>
      <sheetName val="7.화생방분대기술소지자현황"/>
      <sheetName val="7#기타"/>
      <sheetName val="7-2기동대"/>
      <sheetName val="7-2별지"/>
      <sheetName val="7-3화생방반별"/>
      <sheetName val="300인이상"/>
      <sheetName val="XL4Poppy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2.건축허가"/>
      <sheetName val="2-1.건축허가(용도별)"/>
      <sheetName val="3.아파트건립"/>
      <sheetName val="11. 토지거래 허가"/>
      <sheetName val="4.토지거래현황"/>
      <sheetName val="5.용도지구"/>
      <sheetName val="6.용도지역"/>
      <sheetName val="7.개발제한구역"/>
      <sheetName val="8.공원"/>
      <sheetName val="9.하천"/>
      <sheetName val="10.하천부지점용"/>
      <sheetName val="11.도로"/>
      <sheetName val="11-1.도로(폭원별)"/>
      <sheetName val="12.도로시설물"/>
      <sheetName val="13.교량"/>
      <sheetName val="14.건설장비"/>
      <sheetName val="무허가 건축물"/>
      <sheetName val="기존 무허가건물 정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6.산업 및 농공단지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0.공원"/>
      <sheetName val="1.환경오염 물질 배출시설"/>
      <sheetName val="2.환경오염 배출시설 단속 및 행정조치"/>
      <sheetName val="3.대기오염"/>
      <sheetName val="4.쓰레기 수거"/>
      <sheetName val="5.생활폐기물 매립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1. 범죄발생 및 검거(월별)"/>
      <sheetName val="12.연령별 피의자"/>
      <sheetName val="13.학력별 피의자"/>
      <sheetName val="14.소년범죄"/>
      <sheetName val="27.자동차단속 및 처리"/>
      <sheetName val="28.운전면허 소지자"/>
      <sheetName val="29.운전면허 시험실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.노동조합"/>
      <sheetName val="2.산업연맹별 노동조합"/>
      <sheetName val="4.광종별 광구수"/>
      <sheetName val="5.광산물 생산"/>
      <sheetName val="6.산업 및 농공단지"/>
      <sheetName val="7.민수용탄수급"/>
      <sheetName val="8.연탄생산 9.석유류 소비량"/>
      <sheetName val="4.가스공급량"/>
      <sheetName val="5.도시가스이용현황"/>
      <sheetName val="1.유통업체 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4. 건축허가"/>
      <sheetName val="4-1.시군별 건축허가"/>
      <sheetName val="5.아파트 건립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1.유통업체 현황"/>
      <sheetName val="2.금융기관"/>
      <sheetName val="4.새마을금고 및 신용협동조합"/>
      <sheetName val="6.농수산물 도매시장별 유통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.노동조합"/>
      <sheetName val="2.산업연맹별 노동조합"/>
      <sheetName val="4.광종별 광구수"/>
      <sheetName val="5.광산물 생산"/>
      <sheetName val="6.산업 및 농공단지"/>
      <sheetName val="7.민수용탄수급"/>
      <sheetName val="8.연탄생산 9.석유류 소비량"/>
      <sheetName val="4.가스공급량"/>
      <sheetName val="5.도시가스이용현황"/>
      <sheetName val="1.유통업체 현황"/>
      <sheetName val="6.해외시장개척 추진실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  <sheetName val="1 자원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4. 건축허가"/>
      <sheetName val="4-1.시군별 건축허가"/>
      <sheetName val="5.아파트 건립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총액조회신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  <sheetName val="15.건강보험 적용인구"/>
      <sheetName val="16.건강보험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 자녀취학"/>
      <sheetName val="23.사회복지시설"/>
      <sheetName val="24.노인여가 복지시설"/>
      <sheetName val="25.노인주거ㆍ의료복지시설"/>
      <sheetName val="26.재가노인 복지시설"/>
      <sheetName val="27.국민기초 생활보장 수급자"/>
      <sheetName val="28.여성복지시설"/>
      <sheetName val="29.여성폭력 상담"/>
      <sheetName val="30.소년소녀 가정현황"/>
      <sheetName val="31.아동 복지시설"/>
      <sheetName val="32.장애인 복지시설"/>
      <sheetName val="33.장애인 등록현황"/>
      <sheetName val="34.부랑인시설"/>
      <sheetName val="35.묘지 및 납골시설"/>
      <sheetName val="36.보건교육 실적"/>
      <sheetName val="37.보육시설"/>
      <sheetName val="38.방문간호 사업실적"/>
      <sheetName val="39. 저소득 모부자가정"/>
      <sheetName val="40. 자원봉사자현황"/>
      <sheetName val="총액조회신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7.수출입 통관실적"/>
      <sheetName val="7-1.수출실적"/>
      <sheetName val="7-2.수입실적"/>
      <sheetName val="9. 해외시장개척 추진실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uto"/>
      <sheetName val="겉장"/>
      <sheetName val="차례"/>
      <sheetName val="우편물접수량"/>
      <sheetName val="월별접수물량"/>
      <sheetName val="청별접수"/>
      <sheetName val="종별접수"/>
      <sheetName val="주요종별단가"/>
      <sheetName val="우표판매 및 수집물량"/>
      <sheetName val="우체국택배"/>
      <sheetName val="국제특급"/>
      <sheetName val="별후납"/>
      <sheetName val="배달물수"/>
      <sheetName val="접수대배달"/>
      <sheetName val="배달물량비교"/>
      <sheetName val="일별전년대비"/>
      <sheetName val="항목별세입"/>
      <sheetName val="세입1"/>
      <sheetName val="세입2"/>
      <sheetName val="당월"/>
      <sheetName val="금년누계"/>
      <sheetName val="전년동월"/>
      <sheetName val="전년누계"/>
      <sheetName val="전월"/>
      <sheetName val="Ro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N30" activeCellId="0" sqref="AN3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9.21"/>
    <col collapsed="false" customWidth="true" hidden="false" outlineLevel="0" max="4" min="3" style="3" width="9.21"/>
    <col collapsed="false" customWidth="true" hidden="false" outlineLevel="0" max="5" min="5" style="4" width="9.21"/>
    <col collapsed="false" customWidth="true" hidden="false" outlineLevel="0" max="7" min="6" style="3" width="9.21"/>
    <col collapsed="false" customWidth="true" hidden="false" outlineLevel="0" max="8" min="8" style="5" width="6.99"/>
    <col collapsed="false" customWidth="true" hidden="false" outlineLevel="0" max="10" min="9" style="3" width="6.99"/>
    <col collapsed="false" customWidth="true" hidden="false" outlineLevel="0" max="11" min="11" style="4" width="7.66"/>
    <col collapsed="false" customWidth="true" hidden="false" outlineLevel="0" max="13" min="12" style="3" width="7.66"/>
    <col collapsed="false" customWidth="true" hidden="false" outlineLevel="0" max="14" min="14" style="4" width="7.66"/>
    <col collapsed="false" customWidth="true" hidden="false" outlineLevel="0" max="16" min="15" style="3" width="7.66"/>
    <col collapsed="false" customWidth="true" hidden="false" outlineLevel="0" max="17" min="17" style="4" width="7.66"/>
    <col collapsed="false" customWidth="true" hidden="false" outlineLevel="0" max="19" min="18" style="3" width="7.66"/>
    <col collapsed="false" customWidth="true" hidden="false" outlineLevel="0" max="20" min="20" style="1" width="9.55"/>
    <col collapsed="false" customWidth="true" hidden="false" outlineLevel="0" max="21" min="21" style="1" width="8.55"/>
    <col collapsed="false" customWidth="true" hidden="false" outlineLevel="0" max="23" min="22" style="4" width="7.66"/>
    <col collapsed="false" customWidth="true" hidden="false" outlineLevel="0" max="24" min="24" style="3" width="7.66"/>
    <col collapsed="false" customWidth="true" hidden="false" outlineLevel="0" max="25" min="25" style="4" width="7.66"/>
    <col collapsed="false" customWidth="true" hidden="false" outlineLevel="0" max="27" min="26" style="3" width="7.66"/>
    <col collapsed="false" customWidth="true" hidden="false" outlineLevel="0" max="33" min="28" style="3" width="8.44"/>
    <col collapsed="false" customWidth="true" hidden="false" outlineLevel="0" max="34" min="34" style="1" width="9.44"/>
    <col collapsed="false" customWidth="false" hidden="false" outlineLevel="0" max="257" min="35" style="3" width="8.88"/>
  </cols>
  <sheetData>
    <row r="1" s="8" customFormat="true" ht="12" hidden="false" customHeight="true" outlineLevel="0" collapsed="false">
      <c r="A1" s="6" t="s">
        <v>0</v>
      </c>
      <c r="B1" s="7"/>
      <c r="E1" s="9"/>
      <c r="H1" s="10"/>
      <c r="K1" s="9"/>
      <c r="M1" s="11"/>
      <c r="N1" s="9"/>
      <c r="Q1" s="9"/>
      <c r="T1" s="11" t="s">
        <v>1</v>
      </c>
      <c r="U1" s="6" t="s">
        <v>0</v>
      </c>
      <c r="V1" s="9"/>
      <c r="W1" s="9"/>
      <c r="Y1" s="9"/>
      <c r="AG1" s="11"/>
      <c r="AH1" s="11" t="s">
        <v>1</v>
      </c>
    </row>
    <row r="2" s="14" customFormat="true" ht="12" hidden="false" customHeight="true" outlineLevel="0" collapsed="false">
      <c r="A2" s="12"/>
      <c r="B2" s="13"/>
      <c r="E2" s="15"/>
      <c r="H2" s="16"/>
      <c r="K2" s="15"/>
      <c r="N2" s="15"/>
      <c r="Q2" s="15"/>
      <c r="T2" s="12"/>
      <c r="U2" s="12"/>
      <c r="V2" s="15"/>
      <c r="W2" s="15"/>
      <c r="Y2" s="15"/>
    </row>
    <row r="3" s="19" customFormat="true" ht="23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8" t="s">
        <v>3</v>
      </c>
      <c r="L3" s="18"/>
      <c r="M3" s="18"/>
      <c r="N3" s="18"/>
      <c r="O3" s="18"/>
      <c r="P3" s="18"/>
      <c r="Q3" s="18"/>
      <c r="R3" s="18"/>
      <c r="S3" s="18"/>
      <c r="T3" s="18"/>
      <c r="U3" s="17" t="s">
        <v>4</v>
      </c>
      <c r="V3" s="17"/>
      <c r="W3" s="17"/>
      <c r="X3" s="17"/>
      <c r="Y3" s="17"/>
      <c r="Z3" s="17"/>
      <c r="AA3" s="17"/>
      <c r="AB3" s="18" t="s">
        <v>5</v>
      </c>
      <c r="AC3" s="18"/>
      <c r="AD3" s="18"/>
      <c r="AE3" s="18"/>
      <c r="AF3" s="18"/>
      <c r="AG3" s="18"/>
      <c r="AH3" s="18"/>
    </row>
    <row r="4" s="25" customFormat="true" ht="12" hidden="false" customHeight="true" outlineLevel="0" collapsed="false">
      <c r="A4" s="20"/>
      <c r="B4" s="21"/>
      <c r="C4" s="22"/>
      <c r="D4" s="22"/>
      <c r="E4" s="23"/>
      <c r="F4" s="22"/>
      <c r="G4" s="22"/>
      <c r="H4" s="24"/>
      <c r="I4" s="22"/>
      <c r="J4" s="22"/>
      <c r="K4" s="15"/>
      <c r="L4" s="15"/>
      <c r="M4" s="15"/>
      <c r="N4" s="15"/>
      <c r="O4" s="14"/>
      <c r="P4" s="14"/>
      <c r="Q4" s="15"/>
      <c r="R4" s="14"/>
      <c r="S4" s="14"/>
      <c r="T4" s="12"/>
      <c r="U4" s="12"/>
      <c r="V4" s="15"/>
      <c r="W4" s="15"/>
      <c r="X4" s="14"/>
      <c r="Y4" s="15"/>
      <c r="Z4" s="14"/>
      <c r="AA4" s="14"/>
      <c r="AB4" s="14"/>
      <c r="AC4" s="14"/>
      <c r="AE4" s="14"/>
    </row>
    <row r="5" s="26" customFormat="true" ht="12" hidden="false" customHeight="true" outlineLevel="0" collapsed="false">
      <c r="A5" s="26" t="s">
        <v>6</v>
      </c>
      <c r="B5" s="27"/>
      <c r="E5" s="27"/>
      <c r="H5" s="28"/>
      <c r="K5" s="27"/>
      <c r="L5" s="27"/>
      <c r="M5" s="29"/>
      <c r="N5" s="27"/>
      <c r="O5" s="27"/>
      <c r="P5" s="27"/>
      <c r="Q5" s="27"/>
      <c r="R5" s="27"/>
      <c r="S5" s="27"/>
      <c r="T5" s="29" t="s">
        <v>7</v>
      </c>
      <c r="U5" s="26" t="s">
        <v>6</v>
      </c>
      <c r="V5" s="27"/>
      <c r="W5" s="27"/>
      <c r="X5" s="27"/>
      <c r="Y5" s="27"/>
      <c r="AG5" s="29"/>
      <c r="AH5" s="29" t="s">
        <v>8</v>
      </c>
    </row>
    <row r="6" s="41" customFormat="true" ht="14.25" hidden="false" customHeight="true" outlineLevel="0" collapsed="false">
      <c r="A6" s="30" t="s">
        <v>9</v>
      </c>
      <c r="B6" s="31" t="s">
        <v>10</v>
      </c>
      <c r="C6" s="31"/>
      <c r="D6" s="31"/>
      <c r="E6" s="32" t="s">
        <v>11</v>
      </c>
      <c r="F6" s="32"/>
      <c r="G6" s="32"/>
      <c r="H6" s="32" t="s">
        <v>12</v>
      </c>
      <c r="I6" s="32"/>
      <c r="J6" s="32"/>
      <c r="K6" s="33" t="s">
        <v>13</v>
      </c>
      <c r="L6" s="33"/>
      <c r="M6" s="33"/>
      <c r="N6" s="34" t="s">
        <v>14</v>
      </c>
      <c r="O6" s="34"/>
      <c r="P6" s="34"/>
      <c r="Q6" s="33" t="s">
        <v>15</v>
      </c>
      <c r="R6" s="33"/>
      <c r="S6" s="33"/>
      <c r="T6" s="35" t="s">
        <v>16</v>
      </c>
      <c r="U6" s="30" t="s">
        <v>9</v>
      </c>
      <c r="V6" s="36"/>
      <c r="W6" s="37"/>
      <c r="X6" s="37"/>
      <c r="Y6" s="38" t="s">
        <v>17</v>
      </c>
      <c r="Z6" s="38"/>
      <c r="AA6" s="38"/>
      <c r="AB6" s="38"/>
      <c r="AC6" s="38"/>
      <c r="AD6" s="39"/>
      <c r="AE6" s="40" t="s">
        <v>18</v>
      </c>
      <c r="AF6" s="40"/>
      <c r="AG6" s="40"/>
      <c r="AH6" s="35" t="s">
        <v>16</v>
      </c>
    </row>
    <row r="7" s="41" customFormat="true" ht="15.75" hidden="false" customHeight="true" outlineLevel="0" collapsed="false">
      <c r="A7" s="30"/>
      <c r="B7" s="42" t="s">
        <v>19</v>
      </c>
      <c r="C7" s="42"/>
      <c r="D7" s="42"/>
      <c r="E7" s="43" t="s">
        <v>20</v>
      </c>
      <c r="F7" s="43"/>
      <c r="G7" s="43"/>
      <c r="H7" s="43" t="s">
        <v>21</v>
      </c>
      <c r="I7" s="43"/>
      <c r="J7" s="43"/>
      <c r="K7" s="43" t="s">
        <v>22</v>
      </c>
      <c r="L7" s="43"/>
      <c r="M7" s="43"/>
      <c r="N7" s="44" t="s">
        <v>23</v>
      </c>
      <c r="O7" s="44"/>
      <c r="P7" s="44"/>
      <c r="Q7" s="44" t="s">
        <v>24</v>
      </c>
      <c r="R7" s="44"/>
      <c r="S7" s="44"/>
      <c r="T7" s="35"/>
      <c r="U7" s="30"/>
      <c r="V7" s="45" t="s">
        <v>25</v>
      </c>
      <c r="W7" s="45"/>
      <c r="X7" s="45"/>
      <c r="Y7" s="46" t="s">
        <v>26</v>
      </c>
      <c r="Z7" s="46"/>
      <c r="AA7" s="46"/>
      <c r="AB7" s="46" t="s">
        <v>27</v>
      </c>
      <c r="AC7" s="46"/>
      <c r="AD7" s="46"/>
      <c r="AE7" s="47" t="s">
        <v>28</v>
      </c>
      <c r="AF7" s="47"/>
      <c r="AG7" s="47"/>
      <c r="AH7" s="35"/>
    </row>
    <row r="8" s="41" customFormat="true" ht="15" hidden="false" customHeight="false" outlineLevel="0" collapsed="false">
      <c r="A8" s="30"/>
      <c r="B8" s="48" t="s">
        <v>29</v>
      </c>
      <c r="C8" s="49" t="s">
        <v>30</v>
      </c>
      <c r="D8" s="49"/>
      <c r="E8" s="50" t="s">
        <v>29</v>
      </c>
      <c r="F8" s="51" t="s">
        <v>31</v>
      </c>
      <c r="G8" s="51"/>
      <c r="H8" s="50" t="s">
        <v>29</v>
      </c>
      <c r="I8" s="51" t="s">
        <v>31</v>
      </c>
      <c r="J8" s="51"/>
      <c r="K8" s="50" t="s">
        <v>29</v>
      </c>
      <c r="L8" s="51" t="s">
        <v>31</v>
      </c>
      <c r="M8" s="51"/>
      <c r="N8" s="48" t="s">
        <v>29</v>
      </c>
      <c r="O8" s="51" t="s">
        <v>31</v>
      </c>
      <c r="P8" s="51"/>
      <c r="Q8" s="48" t="s">
        <v>29</v>
      </c>
      <c r="R8" s="51" t="s">
        <v>31</v>
      </c>
      <c r="S8" s="51"/>
      <c r="T8" s="35"/>
      <c r="U8" s="30"/>
      <c r="V8" s="48" t="s">
        <v>29</v>
      </c>
      <c r="W8" s="48" t="s">
        <v>32</v>
      </c>
      <c r="X8" s="52" t="s">
        <v>33</v>
      </c>
      <c r="Y8" s="50" t="s">
        <v>29</v>
      </c>
      <c r="Z8" s="48" t="s">
        <v>32</v>
      </c>
      <c r="AA8" s="53" t="s">
        <v>33</v>
      </c>
      <c r="AB8" s="50" t="s">
        <v>29</v>
      </c>
      <c r="AC8" s="48" t="s">
        <v>32</v>
      </c>
      <c r="AD8" s="53" t="s">
        <v>33</v>
      </c>
      <c r="AE8" s="50" t="s">
        <v>29</v>
      </c>
      <c r="AF8" s="49" t="s">
        <v>34</v>
      </c>
      <c r="AG8" s="49"/>
      <c r="AH8" s="35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</row>
    <row r="9" s="41" customFormat="true" ht="15" hidden="false" customHeight="false" outlineLevel="0" collapsed="false">
      <c r="A9" s="30"/>
      <c r="B9" s="55"/>
      <c r="C9" s="56" t="s">
        <v>33</v>
      </c>
      <c r="D9" s="56" t="s">
        <v>35</v>
      </c>
      <c r="E9" s="56"/>
      <c r="F9" s="56" t="s">
        <v>33</v>
      </c>
      <c r="G9" s="57" t="s">
        <v>35</v>
      </c>
      <c r="H9" s="57"/>
      <c r="I9" s="56" t="s">
        <v>33</v>
      </c>
      <c r="J9" s="57" t="s">
        <v>35</v>
      </c>
      <c r="K9" s="56"/>
      <c r="L9" s="56" t="s">
        <v>33</v>
      </c>
      <c r="M9" s="57" t="s">
        <v>35</v>
      </c>
      <c r="N9" s="58"/>
      <c r="O9" s="56" t="s">
        <v>33</v>
      </c>
      <c r="P9" s="50" t="s">
        <v>35</v>
      </c>
      <c r="Q9" s="58"/>
      <c r="R9" s="56" t="s">
        <v>33</v>
      </c>
      <c r="S9" s="50" t="s">
        <v>35</v>
      </c>
      <c r="T9" s="35"/>
      <c r="U9" s="30"/>
      <c r="V9" s="58"/>
      <c r="W9" s="58"/>
      <c r="X9" s="57" t="s">
        <v>36</v>
      </c>
      <c r="Y9" s="57"/>
      <c r="Z9" s="58"/>
      <c r="AA9" s="57" t="s">
        <v>36</v>
      </c>
      <c r="AB9" s="57"/>
      <c r="AC9" s="58"/>
      <c r="AD9" s="57" t="s">
        <v>36</v>
      </c>
      <c r="AE9" s="56"/>
      <c r="AF9" s="56" t="s">
        <v>33</v>
      </c>
      <c r="AG9" s="56" t="s">
        <v>37</v>
      </c>
      <c r="AH9" s="35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</row>
    <row r="10" s="41" customFormat="true" ht="15" hidden="false" customHeight="false" outlineLevel="0" collapsed="false">
      <c r="A10" s="30"/>
      <c r="B10" s="55"/>
      <c r="C10" s="56" t="s">
        <v>36</v>
      </c>
      <c r="D10" s="56" t="s">
        <v>38</v>
      </c>
      <c r="E10" s="56"/>
      <c r="F10" s="56" t="s">
        <v>36</v>
      </c>
      <c r="G10" s="57" t="s">
        <v>38</v>
      </c>
      <c r="H10" s="57"/>
      <c r="I10" s="56" t="s">
        <v>36</v>
      </c>
      <c r="J10" s="57" t="s">
        <v>38</v>
      </c>
      <c r="K10" s="56"/>
      <c r="L10" s="56" t="s">
        <v>36</v>
      </c>
      <c r="M10" s="57" t="s">
        <v>38</v>
      </c>
      <c r="N10" s="58"/>
      <c r="O10" s="56" t="s">
        <v>36</v>
      </c>
      <c r="P10" s="57" t="s">
        <v>38</v>
      </c>
      <c r="Q10" s="58"/>
      <c r="R10" s="56" t="s">
        <v>36</v>
      </c>
      <c r="S10" s="57" t="s">
        <v>38</v>
      </c>
      <c r="T10" s="35"/>
      <c r="U10" s="30"/>
      <c r="V10" s="58"/>
      <c r="W10" s="58"/>
      <c r="X10" s="56"/>
      <c r="Y10" s="57"/>
      <c r="Z10" s="58"/>
      <c r="AA10" s="56"/>
      <c r="AB10" s="57"/>
      <c r="AC10" s="58"/>
      <c r="AD10" s="56"/>
      <c r="AE10" s="56"/>
      <c r="AF10" s="56" t="s">
        <v>36</v>
      </c>
      <c r="AG10" s="56" t="s">
        <v>38</v>
      </c>
      <c r="AH10" s="35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</row>
    <row r="11" s="41" customFormat="true" ht="15" hidden="false" customHeight="false" outlineLevel="0" collapsed="false">
      <c r="A11" s="30"/>
      <c r="B11" s="55"/>
      <c r="C11" s="59" t="s">
        <v>39</v>
      </c>
      <c r="D11" s="59" t="s">
        <v>40</v>
      </c>
      <c r="E11" s="56"/>
      <c r="F11" s="59" t="s">
        <v>39</v>
      </c>
      <c r="G11" s="59" t="s">
        <v>40</v>
      </c>
      <c r="H11" s="57"/>
      <c r="I11" s="59" t="s">
        <v>39</v>
      </c>
      <c r="J11" s="59" t="s">
        <v>40</v>
      </c>
      <c r="K11" s="56"/>
      <c r="L11" s="59" t="s">
        <v>39</v>
      </c>
      <c r="M11" s="59" t="s">
        <v>40</v>
      </c>
      <c r="N11" s="57"/>
      <c r="O11" s="59" t="s">
        <v>39</v>
      </c>
      <c r="P11" s="59" t="s">
        <v>40</v>
      </c>
      <c r="Q11" s="57"/>
      <c r="R11" s="59" t="s">
        <v>39</v>
      </c>
      <c r="S11" s="59" t="s">
        <v>40</v>
      </c>
      <c r="T11" s="35"/>
      <c r="U11" s="30"/>
      <c r="V11" s="58"/>
      <c r="W11" s="58" t="s">
        <v>41</v>
      </c>
      <c r="X11" s="59" t="s">
        <v>39</v>
      </c>
      <c r="Y11" s="57"/>
      <c r="Z11" s="58" t="s">
        <v>41</v>
      </c>
      <c r="AA11" s="59" t="s">
        <v>39</v>
      </c>
      <c r="AB11" s="57"/>
      <c r="AC11" s="58" t="s">
        <v>41</v>
      </c>
      <c r="AD11" s="59" t="s">
        <v>39</v>
      </c>
      <c r="AE11" s="56"/>
      <c r="AF11" s="59" t="s">
        <v>39</v>
      </c>
      <c r="AG11" s="59" t="s">
        <v>40</v>
      </c>
      <c r="AH11" s="35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</row>
    <row r="12" s="41" customFormat="true" ht="15" hidden="false" customHeight="false" outlineLevel="0" collapsed="false">
      <c r="A12" s="30"/>
      <c r="B12" s="60" t="s">
        <v>42</v>
      </c>
      <c r="C12" s="61" t="s">
        <v>43</v>
      </c>
      <c r="D12" s="61" t="s">
        <v>44</v>
      </c>
      <c r="E12" s="61" t="s">
        <v>42</v>
      </c>
      <c r="F12" s="61" t="s">
        <v>43</v>
      </c>
      <c r="G12" s="61" t="s">
        <v>44</v>
      </c>
      <c r="H12" s="47" t="s">
        <v>42</v>
      </c>
      <c r="I12" s="61" t="s">
        <v>43</v>
      </c>
      <c r="J12" s="61" t="s">
        <v>44</v>
      </c>
      <c r="K12" s="61" t="s">
        <v>42</v>
      </c>
      <c r="L12" s="61" t="s">
        <v>43</v>
      </c>
      <c r="M12" s="61" t="s">
        <v>44</v>
      </c>
      <c r="N12" s="47" t="s">
        <v>42</v>
      </c>
      <c r="O12" s="61" t="s">
        <v>43</v>
      </c>
      <c r="P12" s="61" t="s">
        <v>44</v>
      </c>
      <c r="Q12" s="47" t="s">
        <v>42</v>
      </c>
      <c r="R12" s="61" t="s">
        <v>43</v>
      </c>
      <c r="S12" s="61" t="s">
        <v>44</v>
      </c>
      <c r="T12" s="35"/>
      <c r="U12" s="30"/>
      <c r="V12" s="62" t="s">
        <v>42</v>
      </c>
      <c r="W12" s="62" t="s">
        <v>45</v>
      </c>
      <c r="X12" s="61" t="s">
        <v>43</v>
      </c>
      <c r="Y12" s="47" t="s">
        <v>42</v>
      </c>
      <c r="Z12" s="62" t="s">
        <v>45</v>
      </c>
      <c r="AA12" s="61" t="s">
        <v>43</v>
      </c>
      <c r="AB12" s="47" t="s">
        <v>42</v>
      </c>
      <c r="AC12" s="62" t="s">
        <v>45</v>
      </c>
      <c r="AD12" s="61" t="s">
        <v>43</v>
      </c>
      <c r="AE12" s="61" t="s">
        <v>42</v>
      </c>
      <c r="AF12" s="61" t="s">
        <v>43</v>
      </c>
      <c r="AG12" s="61" t="s">
        <v>44</v>
      </c>
      <c r="AH12" s="35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</row>
    <row r="13" s="67" customFormat="true" ht="21" hidden="false" customHeight="true" outlineLevel="0" collapsed="false">
      <c r="A13" s="63" t="n">
        <v>2016</v>
      </c>
      <c r="B13" s="64" t="n">
        <v>8</v>
      </c>
      <c r="C13" s="65" t="n">
        <v>19390</v>
      </c>
      <c r="D13" s="65" t="n">
        <v>47463</v>
      </c>
      <c r="E13" s="65" t="n">
        <v>2</v>
      </c>
      <c r="F13" s="65" t="n">
        <v>8224</v>
      </c>
      <c r="G13" s="65" t="n">
        <v>45494</v>
      </c>
      <c r="H13" s="65" t="s">
        <v>46</v>
      </c>
      <c r="I13" s="65" t="s">
        <v>46</v>
      </c>
      <c r="J13" s="65" t="s">
        <v>46</v>
      </c>
      <c r="K13" s="65" t="s">
        <v>46</v>
      </c>
      <c r="L13" s="65" t="s">
        <v>46</v>
      </c>
      <c r="M13" s="65" t="s">
        <v>46</v>
      </c>
      <c r="N13" s="65" t="s">
        <v>46</v>
      </c>
      <c r="O13" s="65" t="s">
        <v>46</v>
      </c>
      <c r="P13" s="65" t="s">
        <v>46</v>
      </c>
      <c r="Q13" s="65" t="s">
        <v>46</v>
      </c>
      <c r="R13" s="65" t="s">
        <v>46</v>
      </c>
      <c r="S13" s="65" t="s">
        <v>46</v>
      </c>
      <c r="T13" s="66" t="n">
        <v>2016</v>
      </c>
      <c r="U13" s="63" t="n">
        <v>2016</v>
      </c>
      <c r="V13" s="65" t="n">
        <v>5</v>
      </c>
      <c r="W13" s="65" t="n">
        <v>465</v>
      </c>
      <c r="X13" s="65" t="n">
        <v>9244</v>
      </c>
      <c r="Y13" s="65" t="n">
        <v>5</v>
      </c>
      <c r="Z13" s="65" t="n">
        <v>465</v>
      </c>
      <c r="AA13" s="65" t="n">
        <v>9244</v>
      </c>
      <c r="AB13" s="65" t="s">
        <v>46</v>
      </c>
      <c r="AC13" s="65" t="s">
        <v>46</v>
      </c>
      <c r="AD13" s="65" t="s">
        <v>46</v>
      </c>
      <c r="AE13" s="65" t="n">
        <v>1</v>
      </c>
      <c r="AF13" s="65" t="n">
        <v>1922</v>
      </c>
      <c r="AG13" s="65" t="n">
        <v>1969</v>
      </c>
      <c r="AH13" s="66" t="n">
        <v>2016</v>
      </c>
    </row>
    <row r="14" s="67" customFormat="true" ht="21" hidden="false" customHeight="true" outlineLevel="0" collapsed="false">
      <c r="A14" s="63" t="n">
        <v>2017</v>
      </c>
      <c r="B14" s="64" t="n">
        <v>13</v>
      </c>
      <c r="C14" s="65" t="n">
        <v>32466</v>
      </c>
      <c r="D14" s="65" t="n">
        <v>51886</v>
      </c>
      <c r="E14" s="65" t="n">
        <v>2</v>
      </c>
      <c r="F14" s="65" t="n">
        <v>17028</v>
      </c>
      <c r="G14" s="65" t="n">
        <v>45494</v>
      </c>
      <c r="H14" s="65" t="s">
        <v>46</v>
      </c>
      <c r="I14" s="65" t="s">
        <v>46</v>
      </c>
      <c r="J14" s="65" t="s">
        <v>46</v>
      </c>
      <c r="K14" s="65" t="s">
        <v>46</v>
      </c>
      <c r="L14" s="65" t="s">
        <v>46</v>
      </c>
      <c r="M14" s="65" t="s">
        <v>46</v>
      </c>
      <c r="N14" s="65" t="s">
        <v>46</v>
      </c>
      <c r="O14" s="65" t="s">
        <v>46</v>
      </c>
      <c r="P14" s="65" t="s">
        <v>46</v>
      </c>
      <c r="Q14" s="65" t="s">
        <v>46</v>
      </c>
      <c r="R14" s="65" t="s">
        <v>46</v>
      </c>
      <c r="S14" s="65" t="s">
        <v>46</v>
      </c>
      <c r="T14" s="66" t="n">
        <v>2017</v>
      </c>
      <c r="U14" s="63" t="n">
        <v>2017</v>
      </c>
      <c r="V14" s="65" t="n">
        <v>5</v>
      </c>
      <c r="W14" s="65" t="n">
        <v>568</v>
      </c>
      <c r="X14" s="65" t="n">
        <v>9244</v>
      </c>
      <c r="Y14" s="65" t="n">
        <v>5</v>
      </c>
      <c r="Z14" s="65" t="n">
        <v>568</v>
      </c>
      <c r="AA14" s="65" t="n">
        <v>9244</v>
      </c>
      <c r="AB14" s="65" t="n">
        <v>0</v>
      </c>
      <c r="AC14" s="65" t="n">
        <v>0</v>
      </c>
      <c r="AD14" s="65" t="n">
        <v>0</v>
      </c>
      <c r="AE14" s="65" t="n">
        <v>6</v>
      </c>
      <c r="AF14" s="65" t="n">
        <v>6194</v>
      </c>
      <c r="AG14" s="65" t="n">
        <v>6392</v>
      </c>
      <c r="AH14" s="66" t="n">
        <v>2017</v>
      </c>
    </row>
    <row r="15" s="67" customFormat="true" ht="21" hidden="false" customHeight="true" outlineLevel="0" collapsed="false">
      <c r="A15" s="63" t="n">
        <v>2018</v>
      </c>
      <c r="B15" s="64" t="n">
        <v>14</v>
      </c>
      <c r="C15" s="65" t="n">
        <v>35275</v>
      </c>
      <c r="D15" s="65" t="n">
        <v>51886</v>
      </c>
      <c r="E15" s="65" t="n">
        <v>2</v>
      </c>
      <c r="F15" s="65" t="n">
        <v>17028</v>
      </c>
      <c r="G15" s="65" t="n">
        <v>45494</v>
      </c>
      <c r="H15" s="65" t="s">
        <v>46</v>
      </c>
      <c r="I15" s="65" t="s">
        <v>46</v>
      </c>
      <c r="J15" s="65" t="s">
        <v>46</v>
      </c>
      <c r="K15" s="65" t="s">
        <v>46</v>
      </c>
      <c r="L15" s="65" t="s">
        <v>46</v>
      </c>
      <c r="M15" s="65" t="s">
        <v>46</v>
      </c>
      <c r="N15" s="65" t="s">
        <v>46</v>
      </c>
      <c r="O15" s="65" t="s">
        <v>46</v>
      </c>
      <c r="P15" s="65" t="s">
        <v>46</v>
      </c>
      <c r="Q15" s="65" t="s">
        <v>46</v>
      </c>
      <c r="R15" s="65" t="s">
        <v>46</v>
      </c>
      <c r="S15" s="65" t="s">
        <v>46</v>
      </c>
      <c r="T15" s="66" t="n">
        <v>2018</v>
      </c>
      <c r="U15" s="63" t="n">
        <v>2018</v>
      </c>
      <c r="V15" s="65" t="n">
        <v>6</v>
      </c>
      <c r="W15" s="65" t="n">
        <v>689</v>
      </c>
      <c r="X15" s="65" t="n">
        <v>12053</v>
      </c>
      <c r="Y15" s="65" t="n">
        <v>6</v>
      </c>
      <c r="Z15" s="65" t="n">
        <v>689</v>
      </c>
      <c r="AA15" s="65" t="n">
        <v>12053</v>
      </c>
      <c r="AB15" s="65" t="n">
        <v>0</v>
      </c>
      <c r="AC15" s="65" t="n">
        <v>0</v>
      </c>
      <c r="AD15" s="65" t="n">
        <v>0</v>
      </c>
      <c r="AE15" s="65" t="n">
        <v>6</v>
      </c>
      <c r="AF15" s="65" t="n">
        <v>6194</v>
      </c>
      <c r="AG15" s="65" t="n">
        <v>6392</v>
      </c>
      <c r="AH15" s="66" t="n">
        <v>2018</v>
      </c>
    </row>
    <row r="16" s="67" customFormat="true" ht="21" hidden="false" customHeight="true" outlineLevel="0" collapsed="false">
      <c r="A16" s="63" t="n">
        <v>2019</v>
      </c>
      <c r="B16" s="64" t="n">
        <v>14</v>
      </c>
      <c r="C16" s="65" t="n">
        <v>35275</v>
      </c>
      <c r="D16" s="65" t="n">
        <v>51886</v>
      </c>
      <c r="E16" s="65" t="n">
        <v>2</v>
      </c>
      <c r="F16" s="65" t="n">
        <v>17028</v>
      </c>
      <c r="G16" s="65" t="n">
        <v>45494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6" t="n">
        <v>2019</v>
      </c>
      <c r="U16" s="63" t="n">
        <v>2019</v>
      </c>
      <c r="V16" s="65" t="n">
        <v>6</v>
      </c>
      <c r="W16" s="65" t="n">
        <v>669</v>
      </c>
      <c r="X16" s="65" t="n">
        <v>12053</v>
      </c>
      <c r="Y16" s="65" t="n">
        <v>6</v>
      </c>
      <c r="Z16" s="65" t="n">
        <v>69</v>
      </c>
      <c r="AA16" s="65" t="n">
        <v>12053</v>
      </c>
      <c r="AB16" s="65" t="n">
        <v>0</v>
      </c>
      <c r="AC16" s="65" t="n">
        <v>0</v>
      </c>
      <c r="AD16" s="65" t="n">
        <v>0</v>
      </c>
      <c r="AE16" s="65" t="n">
        <v>6</v>
      </c>
      <c r="AF16" s="65" t="n">
        <v>6194</v>
      </c>
      <c r="AG16" s="65" t="n">
        <v>6392</v>
      </c>
      <c r="AH16" s="66" t="n">
        <v>2019</v>
      </c>
    </row>
    <row r="17" s="72" customFormat="true" ht="21" hidden="false" customHeight="true" outlineLevel="0" collapsed="false">
      <c r="A17" s="68" t="n">
        <v>2020</v>
      </c>
      <c r="B17" s="69" t="n">
        <f aca="false">SUM(E17,H17,K17,N17,Q17,V17,AE17)</f>
        <v>11</v>
      </c>
      <c r="C17" s="69" t="n">
        <f aca="false">SUM(F17,I17,L17,O17,R17,X17,AF17)</f>
        <v>31414</v>
      </c>
      <c r="D17" s="69" t="n">
        <f aca="false">SUM(G17,J17,M17,P17,S17,AG17)</f>
        <v>47905</v>
      </c>
      <c r="E17" s="70" t="n">
        <v>2</v>
      </c>
      <c r="F17" s="70" t="n">
        <v>17028</v>
      </c>
      <c r="G17" s="70" t="n">
        <v>45494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71" t="n">
        <v>2020</v>
      </c>
      <c r="U17" s="68" t="n">
        <v>2020</v>
      </c>
      <c r="V17" s="70" t="n">
        <v>6</v>
      </c>
      <c r="W17" s="70" t="n">
        <v>669</v>
      </c>
      <c r="X17" s="70" t="n">
        <v>12053</v>
      </c>
      <c r="Y17" s="70" t="n">
        <v>6</v>
      </c>
      <c r="Z17" s="70" t="n">
        <v>69</v>
      </c>
      <c r="AA17" s="70" t="n">
        <v>12053</v>
      </c>
      <c r="AB17" s="65" t="n">
        <v>0</v>
      </c>
      <c r="AC17" s="65" t="n">
        <v>0</v>
      </c>
      <c r="AD17" s="65" t="n">
        <v>0</v>
      </c>
      <c r="AE17" s="70" t="n">
        <v>3</v>
      </c>
      <c r="AF17" s="70" t="n">
        <f aca="false">747+1200+386</f>
        <v>2333</v>
      </c>
      <c r="AG17" s="70" t="n">
        <f aca="false">825+1200+386</f>
        <v>2411</v>
      </c>
      <c r="AH17" s="71" t="n">
        <v>2020</v>
      </c>
    </row>
    <row r="18" s="79" customFormat="true" ht="3" hidden="false" customHeight="true" outlineLevel="0" collapsed="false">
      <c r="A18" s="73"/>
      <c r="B18" s="74"/>
      <c r="C18" s="75"/>
      <c r="D18" s="75"/>
      <c r="E18" s="74"/>
      <c r="F18" s="76"/>
      <c r="G18" s="76"/>
      <c r="H18" s="77"/>
      <c r="I18" s="76"/>
      <c r="J18" s="76"/>
      <c r="K18" s="74"/>
      <c r="L18" s="76"/>
      <c r="M18" s="76"/>
      <c r="N18" s="74"/>
      <c r="O18" s="76"/>
      <c r="P18" s="76"/>
      <c r="Q18" s="74"/>
      <c r="R18" s="76"/>
      <c r="S18" s="76"/>
      <c r="T18" s="78"/>
      <c r="U18" s="73"/>
      <c r="V18" s="74"/>
      <c r="W18" s="74"/>
      <c r="X18" s="76"/>
      <c r="Y18" s="74"/>
      <c r="Z18" s="76"/>
      <c r="AA18" s="76"/>
      <c r="AB18" s="76"/>
      <c r="AC18" s="76"/>
      <c r="AD18" s="76"/>
      <c r="AE18" s="76"/>
      <c r="AF18" s="76"/>
      <c r="AG18" s="76"/>
      <c r="AH18" s="78"/>
    </row>
    <row r="19" s="79" customFormat="true" ht="3" hidden="false" customHeight="true" outlineLevel="0" collapsed="false">
      <c r="A19" s="80"/>
      <c r="B19" s="81"/>
      <c r="C19" s="82"/>
      <c r="D19" s="82"/>
      <c r="E19" s="81"/>
      <c r="F19" s="80"/>
      <c r="G19" s="80"/>
      <c r="H19" s="83"/>
      <c r="I19" s="80"/>
      <c r="J19" s="80"/>
      <c r="K19" s="81"/>
      <c r="L19" s="80"/>
      <c r="M19" s="80"/>
      <c r="N19" s="81"/>
      <c r="O19" s="80"/>
      <c r="P19" s="80"/>
      <c r="Q19" s="81"/>
      <c r="R19" s="80"/>
      <c r="S19" s="80"/>
      <c r="T19" s="84"/>
      <c r="U19" s="80"/>
      <c r="V19" s="81"/>
      <c r="W19" s="81"/>
      <c r="X19" s="80"/>
      <c r="Y19" s="81"/>
      <c r="Z19" s="80"/>
      <c r="AA19" s="80"/>
      <c r="AB19" s="80"/>
      <c r="AC19" s="80"/>
      <c r="AD19" s="80"/>
      <c r="AE19" s="80"/>
      <c r="AF19" s="80"/>
      <c r="AG19" s="80"/>
      <c r="AH19" s="84"/>
    </row>
    <row r="20" s="80" customFormat="true" ht="12" hidden="false" customHeight="true" outlineLevel="0" collapsed="false">
      <c r="A20" s="85" t="s">
        <v>47</v>
      </c>
      <c r="B20" s="86"/>
      <c r="E20" s="81"/>
      <c r="K20" s="87" t="s">
        <v>48</v>
      </c>
      <c r="N20" s="81"/>
      <c r="Q20" s="81"/>
      <c r="T20" s="79"/>
      <c r="U20" s="85" t="s">
        <v>47</v>
      </c>
      <c r="V20" s="81"/>
      <c r="W20" s="81"/>
      <c r="AB20" s="87" t="s">
        <v>48</v>
      </c>
      <c r="AH20" s="79"/>
    </row>
    <row r="21" customFormat="false" ht="9.75" hidden="false" customHeight="true" outlineLevel="0" collapsed="false"/>
    <row r="22" customFormat="false" ht="15.75" hidden="false" customHeight="false" outlineLevel="0" collapsed="false">
      <c r="C22" s="88"/>
      <c r="D22" s="89"/>
    </row>
    <row r="24" customFormat="false" ht="15.75" hidden="false" customHeight="false" outlineLevel="0" collapsed="false">
      <c r="R24" s="80"/>
    </row>
    <row r="25" customFormat="false" ht="15.75" hidden="false" customHeight="false" outlineLevel="0" collapsed="false">
      <c r="R25" s="79"/>
    </row>
    <row r="26" customFormat="false" ht="15.75" hidden="false" customHeight="false" outlineLevel="0" collapsed="false">
      <c r="R26" s="90"/>
    </row>
    <row r="33" s="4" customFormat="true" ht="15.75" hidden="false" customHeight="false" outlineLevel="0" collapsed="false">
      <c r="A33" s="1"/>
      <c r="B33" s="2"/>
      <c r="C33" s="3"/>
      <c r="D33" s="3"/>
      <c r="F33" s="3"/>
      <c r="G33" s="3"/>
      <c r="H33" s="5"/>
      <c r="I33" s="3"/>
      <c r="J33" s="3"/>
      <c r="L33" s="3"/>
      <c r="M33" s="3" t="s">
        <v>49</v>
      </c>
      <c r="O33" s="3"/>
      <c r="P33" s="3"/>
      <c r="R33" s="3"/>
      <c r="S33" s="3"/>
      <c r="T33" s="1"/>
      <c r="U33" s="1"/>
      <c r="X33" s="3"/>
      <c r="Z33" s="3"/>
      <c r="AA33" s="3"/>
      <c r="AB33" s="3"/>
      <c r="AC33" s="3"/>
      <c r="AD33" s="3"/>
      <c r="AE33" s="3"/>
      <c r="AF33" s="3"/>
      <c r="AG33" s="3"/>
      <c r="AH33" s="1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</sheetData>
  <mergeCells count="32">
    <mergeCell ref="A3:J3"/>
    <mergeCell ref="K3:T3"/>
    <mergeCell ref="U3:AA3"/>
    <mergeCell ref="AB3:AH3"/>
    <mergeCell ref="A6:A12"/>
    <mergeCell ref="B6:D6"/>
    <mergeCell ref="E6:G6"/>
    <mergeCell ref="H6:J6"/>
    <mergeCell ref="K6:M6"/>
    <mergeCell ref="N6:P6"/>
    <mergeCell ref="Q6:S6"/>
    <mergeCell ref="T6:T12"/>
    <mergeCell ref="U6:U12"/>
    <mergeCell ref="AE6:AG6"/>
    <mergeCell ref="AH6:AH12"/>
    <mergeCell ref="B7:D7"/>
    <mergeCell ref="E7:G7"/>
    <mergeCell ref="H7:J7"/>
    <mergeCell ref="K7:M7"/>
    <mergeCell ref="N7:P7"/>
    <mergeCell ref="Q7:S7"/>
    <mergeCell ref="V7:X7"/>
    <mergeCell ref="Y7:AA7"/>
    <mergeCell ref="AB7:AD7"/>
    <mergeCell ref="AE7:AG7"/>
    <mergeCell ref="C8:D8"/>
    <mergeCell ref="F8:G8"/>
    <mergeCell ref="I8:J8"/>
    <mergeCell ref="L8:M8"/>
    <mergeCell ref="O8:P8"/>
    <mergeCell ref="R8:S8"/>
    <mergeCell ref="AF8:AG8"/>
  </mergeCells>
  <printOptions headings="false" gridLines="false" gridLinesSet="true" horizontalCentered="false" verticalCentered="false"/>
  <pageMargins left="0.65" right="0.7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P3"/>
    </sheetView>
  </sheetViews>
  <sheetFormatPr defaultColWidth="8.7734375" defaultRowHeight="15.75" zeroHeight="false" outlineLevelRow="0" outlineLevelCol="0"/>
  <cols>
    <col collapsed="false" customWidth="true" hidden="false" outlineLevel="0" max="1" min="1" style="91" width="6.33"/>
    <col collapsed="false" customWidth="true" hidden="false" outlineLevel="0" max="2" min="2" style="91" width="9.44"/>
    <col collapsed="false" customWidth="true" hidden="false" outlineLevel="0" max="3" min="3" style="92" width="6.88"/>
    <col collapsed="false" customWidth="true" hidden="false" outlineLevel="0" max="4" min="4" style="92" width="7.33"/>
    <col collapsed="false" customWidth="true" hidden="false" outlineLevel="0" max="5" min="5" style="92" width="8.55"/>
    <col collapsed="false" customWidth="true" hidden="false" outlineLevel="0" max="6" min="6" style="92" width="6.77"/>
    <col collapsed="false" customWidth="true" hidden="false" outlineLevel="0" max="7" min="7" style="92" width="6.99"/>
    <col collapsed="false" customWidth="true" hidden="false" outlineLevel="0" max="8" min="8" style="92" width="6.33"/>
    <col collapsed="false" customWidth="true" hidden="false" outlineLevel="0" max="9" min="9" style="92" width="7.55"/>
    <col collapsed="false" customWidth="true" hidden="false" outlineLevel="0" max="10" min="10" style="92" width="7.99"/>
    <col collapsed="false" customWidth="true" hidden="false" outlineLevel="0" max="11" min="11" style="92" width="10.33"/>
    <col collapsed="false" customWidth="true" hidden="false" outlineLevel="0" max="12" min="12" style="92" width="9.77"/>
    <col collapsed="false" customWidth="true" hidden="false" outlineLevel="0" max="13" min="13" style="92" width="13.21"/>
    <col collapsed="false" customWidth="true" hidden="false" outlineLevel="0" max="15" min="14" style="92" width="10.77"/>
    <col collapsed="false" customWidth="true" hidden="false" outlineLevel="0" max="16" min="16" style="91" width="7.55"/>
    <col collapsed="false" customWidth="true" hidden="false" outlineLevel="0" max="20" min="17" style="92" width="0.32"/>
    <col collapsed="false" customWidth="false" hidden="false" outlineLevel="0" max="257" min="21" style="92" width="8.77"/>
  </cols>
  <sheetData>
    <row r="1" s="95" customFormat="true" ht="11.25" hidden="false" customHeight="false" outlineLevel="0" collapsed="false">
      <c r="A1" s="93" t="s">
        <v>0</v>
      </c>
      <c r="B1" s="94"/>
      <c r="P1" s="96" t="s">
        <v>50</v>
      </c>
    </row>
    <row r="2" s="98" customFormat="true" ht="14.25" hidden="false" customHeight="true" outlineLevel="0" collapsed="false">
      <c r="A2" s="97"/>
      <c r="B2" s="97"/>
      <c r="P2" s="97"/>
    </row>
    <row r="3" s="100" customFormat="true" ht="25.5" hidden="false" customHeight="true" outlineLevel="0" collapsed="false">
      <c r="A3" s="99" t="s">
        <v>51</v>
      </c>
      <c r="B3" s="99"/>
      <c r="C3" s="99"/>
      <c r="D3" s="99"/>
      <c r="E3" s="99"/>
      <c r="F3" s="99"/>
      <c r="G3" s="99"/>
      <c r="H3" s="99"/>
      <c r="I3" s="99"/>
      <c r="J3" s="99"/>
      <c r="K3" s="99" t="s">
        <v>52</v>
      </c>
      <c r="L3" s="99"/>
      <c r="M3" s="99"/>
      <c r="N3" s="99"/>
      <c r="O3" s="99"/>
      <c r="P3" s="99"/>
    </row>
    <row r="4" s="103" customFormat="true" ht="14.2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2"/>
      <c r="P4" s="101"/>
    </row>
    <row r="5" s="104" customFormat="true" ht="15" hidden="false" customHeight="true" outlineLevel="0" collapsed="false">
      <c r="A5" s="104" t="s">
        <v>53</v>
      </c>
      <c r="P5" s="105" t="s">
        <v>54</v>
      </c>
    </row>
    <row r="6" s="112" customFormat="true" ht="22.5" hidden="false" customHeight="true" outlineLevel="0" collapsed="false">
      <c r="A6" s="106" t="s">
        <v>55</v>
      </c>
      <c r="B6" s="107" t="s">
        <v>56</v>
      </c>
      <c r="C6" s="108" t="s">
        <v>57</v>
      </c>
      <c r="D6" s="108"/>
      <c r="E6" s="108"/>
      <c r="F6" s="108"/>
      <c r="G6" s="108"/>
      <c r="H6" s="108"/>
      <c r="I6" s="109" t="s">
        <v>58</v>
      </c>
      <c r="J6" s="110" t="s">
        <v>59</v>
      </c>
      <c r="K6" s="108" t="s">
        <v>60</v>
      </c>
      <c r="L6" s="108"/>
      <c r="M6" s="108"/>
      <c r="N6" s="108"/>
      <c r="O6" s="108"/>
      <c r="P6" s="111" t="s">
        <v>61</v>
      </c>
    </row>
    <row r="7" s="112" customFormat="true" ht="22.5" hidden="false" customHeight="true" outlineLevel="0" collapsed="false">
      <c r="A7" s="106"/>
      <c r="B7" s="113"/>
      <c r="C7" s="114" t="s">
        <v>62</v>
      </c>
      <c r="D7" s="114" t="s">
        <v>63</v>
      </c>
      <c r="E7" s="114" t="s">
        <v>64</v>
      </c>
      <c r="F7" s="114" t="s">
        <v>65</v>
      </c>
      <c r="G7" s="115" t="s">
        <v>66</v>
      </c>
      <c r="H7" s="114" t="s">
        <v>67</v>
      </c>
      <c r="I7" s="116"/>
      <c r="J7" s="116"/>
      <c r="K7" s="117" t="s">
        <v>68</v>
      </c>
      <c r="L7" s="117" t="s">
        <v>69</v>
      </c>
      <c r="M7" s="118" t="s">
        <v>70</v>
      </c>
      <c r="N7" s="117" t="s">
        <v>71</v>
      </c>
      <c r="O7" s="119" t="s">
        <v>72</v>
      </c>
      <c r="P7" s="111"/>
    </row>
    <row r="8" s="112" customFormat="true" ht="22.5" hidden="false" customHeight="true" outlineLevel="0" collapsed="false">
      <c r="A8" s="106"/>
      <c r="B8" s="113" t="s">
        <v>73</v>
      </c>
      <c r="C8" s="117"/>
      <c r="D8" s="120"/>
      <c r="E8" s="116" t="s">
        <v>74</v>
      </c>
      <c r="F8" s="117"/>
      <c r="G8" s="121" t="s">
        <v>75</v>
      </c>
      <c r="H8" s="117"/>
      <c r="I8" s="116" t="s">
        <v>76</v>
      </c>
      <c r="J8" s="117"/>
      <c r="K8" s="116" t="s">
        <v>77</v>
      </c>
      <c r="L8" s="117"/>
      <c r="M8" s="116" t="s">
        <v>78</v>
      </c>
      <c r="N8" s="116" t="s">
        <v>79</v>
      </c>
      <c r="O8" s="121" t="s">
        <v>79</v>
      </c>
      <c r="P8" s="111"/>
    </row>
    <row r="9" s="112" customFormat="true" ht="22.5" hidden="false" customHeight="true" outlineLevel="0" collapsed="false">
      <c r="A9" s="106"/>
      <c r="B9" s="122" t="s">
        <v>80</v>
      </c>
      <c r="C9" s="123" t="s">
        <v>19</v>
      </c>
      <c r="D9" s="123" t="s">
        <v>81</v>
      </c>
      <c r="E9" s="123" t="s">
        <v>82</v>
      </c>
      <c r="F9" s="123" t="s">
        <v>83</v>
      </c>
      <c r="G9" s="124" t="s">
        <v>83</v>
      </c>
      <c r="H9" s="123" t="s">
        <v>84</v>
      </c>
      <c r="I9" s="123" t="s">
        <v>85</v>
      </c>
      <c r="J9" s="123" t="s">
        <v>86</v>
      </c>
      <c r="K9" s="123" t="s">
        <v>87</v>
      </c>
      <c r="L9" s="123" t="s">
        <v>88</v>
      </c>
      <c r="M9" s="123" t="s">
        <v>89</v>
      </c>
      <c r="N9" s="123" t="s">
        <v>90</v>
      </c>
      <c r="O9" s="124" t="s">
        <v>91</v>
      </c>
      <c r="P9" s="111"/>
    </row>
    <row r="10" s="104" customFormat="true" ht="2.25" hidden="false" customHeight="true" outlineLevel="0" collapsed="false">
      <c r="A10" s="125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7"/>
    </row>
    <row r="11" s="104" customFormat="true" ht="27" hidden="false" customHeight="true" outlineLevel="0" collapsed="false">
      <c r="A11" s="128" t="n">
        <v>2016</v>
      </c>
      <c r="B11" s="129" t="n">
        <v>936467</v>
      </c>
      <c r="C11" s="129" t="n">
        <v>779992</v>
      </c>
      <c r="D11" s="129" t="n">
        <v>468932</v>
      </c>
      <c r="E11" s="129" t="n">
        <v>30005</v>
      </c>
      <c r="F11" s="129" t="n">
        <v>210150</v>
      </c>
      <c r="G11" s="129" t="n">
        <v>42908</v>
      </c>
      <c r="H11" s="129" t="n">
        <v>27997</v>
      </c>
      <c r="I11" s="129" t="n">
        <v>156475</v>
      </c>
      <c r="J11" s="130" t="n">
        <v>1035916</v>
      </c>
      <c r="K11" s="129" t="n">
        <v>215.92</v>
      </c>
      <c r="L11" s="129" t="n">
        <v>616391.085535</v>
      </c>
      <c r="M11" s="129" t="n">
        <v>2854.71973663857</v>
      </c>
      <c r="N11" s="129" t="n">
        <v>1208.981</v>
      </c>
      <c r="O11" s="131" t="n">
        <v>0.19613862503392</v>
      </c>
      <c r="P11" s="132" t="n">
        <v>2016</v>
      </c>
    </row>
    <row r="12" s="104" customFormat="true" ht="27" hidden="false" customHeight="true" outlineLevel="0" collapsed="false">
      <c r="A12" s="128" t="n">
        <v>2017</v>
      </c>
      <c r="B12" s="129" t="n">
        <v>994224</v>
      </c>
      <c r="C12" s="129" t="n">
        <v>804630</v>
      </c>
      <c r="D12" s="129" t="n">
        <v>489658</v>
      </c>
      <c r="E12" s="129" t="n">
        <v>27558</v>
      </c>
      <c r="F12" s="129" t="n">
        <v>219893</v>
      </c>
      <c r="G12" s="129" t="n">
        <v>41477</v>
      </c>
      <c r="H12" s="129" t="n">
        <v>26044</v>
      </c>
      <c r="I12" s="129" t="n">
        <v>189594</v>
      </c>
      <c r="J12" s="129" t="n">
        <v>1033902</v>
      </c>
      <c r="K12" s="129" t="n">
        <v>169.57</v>
      </c>
      <c r="L12" s="129" t="n">
        <v>932594.773266</v>
      </c>
      <c r="M12" s="133" t="n">
        <v>5499.76277210592</v>
      </c>
      <c r="N12" s="129" t="n">
        <v>292</v>
      </c>
      <c r="O12" s="131" t="n">
        <v>0.0313104907265778</v>
      </c>
      <c r="P12" s="132" t="n">
        <v>2017</v>
      </c>
    </row>
    <row r="13" s="104" customFormat="true" ht="27" hidden="false" customHeight="true" outlineLevel="0" collapsed="false">
      <c r="A13" s="128" t="n">
        <v>2018</v>
      </c>
      <c r="B13" s="129" t="n">
        <v>1038946</v>
      </c>
      <c r="C13" s="129" t="n">
        <v>849647</v>
      </c>
      <c r="D13" s="129" t="n">
        <v>524608</v>
      </c>
      <c r="E13" s="129" t="n">
        <v>26541</v>
      </c>
      <c r="F13" s="129" t="n">
        <v>224389</v>
      </c>
      <c r="G13" s="129" t="n">
        <v>43211</v>
      </c>
      <c r="H13" s="129" t="n">
        <v>30898</v>
      </c>
      <c r="I13" s="129" t="n">
        <v>189299</v>
      </c>
      <c r="J13" s="129" t="n">
        <v>1135429</v>
      </c>
      <c r="K13" s="129" t="n">
        <v>135.924</v>
      </c>
      <c r="L13" s="129" t="n">
        <v>858078.807548</v>
      </c>
      <c r="M13" s="133" t="n">
        <v>6313</v>
      </c>
      <c r="N13" s="129" t="n">
        <v>2387.65</v>
      </c>
      <c r="O13" s="134" t="n">
        <v>0.28</v>
      </c>
      <c r="P13" s="132" t="n">
        <v>2018</v>
      </c>
    </row>
    <row r="14" s="104" customFormat="true" ht="27" hidden="false" customHeight="true" outlineLevel="0" collapsed="false">
      <c r="A14" s="128" t="n">
        <v>2019</v>
      </c>
      <c r="B14" s="129" t="n">
        <v>1144668</v>
      </c>
      <c r="C14" s="129" t="n">
        <v>868749</v>
      </c>
      <c r="D14" s="129" t="n">
        <v>508264</v>
      </c>
      <c r="E14" s="129" t="n">
        <v>23715</v>
      </c>
      <c r="F14" s="129" t="n">
        <v>251612</v>
      </c>
      <c r="G14" s="129" t="n">
        <v>50835</v>
      </c>
      <c r="H14" s="129" t="n">
        <v>34323</v>
      </c>
      <c r="I14" s="129" t="n">
        <v>242951</v>
      </c>
      <c r="J14" s="129" t="n">
        <v>1115198</v>
      </c>
      <c r="K14" s="129" t="n">
        <v>103.651</v>
      </c>
      <c r="L14" s="129" t="n">
        <v>735044.998437</v>
      </c>
      <c r="M14" s="133" t="n">
        <v>7091.53793438559</v>
      </c>
      <c r="N14" s="129" t="n">
        <v>5164.27</v>
      </c>
      <c r="O14" s="134" t="n">
        <v>0.702578755175711</v>
      </c>
      <c r="P14" s="132" t="n">
        <v>2019</v>
      </c>
    </row>
    <row r="15" s="139" customFormat="true" ht="27" hidden="false" customHeight="true" outlineLevel="0" collapsed="false">
      <c r="A15" s="135" t="n">
        <v>2020</v>
      </c>
      <c r="B15" s="136" t="n">
        <f aca="false">B27</f>
        <v>1136129</v>
      </c>
      <c r="C15" s="136" t="n">
        <f aca="false">C27</f>
        <v>798549</v>
      </c>
      <c r="D15" s="136" t="n">
        <f aca="false">D27</f>
        <v>387599</v>
      </c>
      <c r="E15" s="136" t="n">
        <f aca="false">E27</f>
        <v>27618</v>
      </c>
      <c r="F15" s="136" t="n">
        <f aca="false">F27</f>
        <v>293947</v>
      </c>
      <c r="G15" s="136" t="n">
        <f aca="false">G27</f>
        <v>58546</v>
      </c>
      <c r="H15" s="136" t="n">
        <f aca="false">H27</f>
        <v>30839</v>
      </c>
      <c r="I15" s="136" t="n">
        <f aca="false">I27</f>
        <v>310102</v>
      </c>
      <c r="J15" s="136" t="n">
        <f aca="false">J27</f>
        <v>1129018</v>
      </c>
      <c r="K15" s="136" t="n">
        <f aca="false">SUM(K16:K27)</f>
        <v>83</v>
      </c>
      <c r="L15" s="136" t="n">
        <f aca="false">SUM(L16:L27)</f>
        <v>864207.927169</v>
      </c>
      <c r="M15" s="136" t="n">
        <f aca="false">L15/K15</f>
        <v>10412.1437008313</v>
      </c>
      <c r="N15" s="136" t="n">
        <f aca="false">SUM(N16:N27)</f>
        <v>113</v>
      </c>
      <c r="O15" s="137" t="n">
        <f aca="false">N15/L15*100</f>
        <v>0.013075556986635</v>
      </c>
      <c r="P15" s="138" t="n">
        <v>2020</v>
      </c>
    </row>
    <row r="16" s="104" customFormat="true" ht="20.1" hidden="false" customHeight="true" outlineLevel="0" collapsed="false">
      <c r="A16" s="125" t="s">
        <v>92</v>
      </c>
      <c r="B16" s="140" t="n">
        <v>1111287</v>
      </c>
      <c r="C16" s="141" t="n">
        <v>833054</v>
      </c>
      <c r="D16" s="141" t="n">
        <v>486586</v>
      </c>
      <c r="E16" s="140" t="n">
        <v>23759</v>
      </c>
      <c r="F16" s="141" t="n">
        <v>248440</v>
      </c>
      <c r="G16" s="141" t="n">
        <v>39739</v>
      </c>
      <c r="H16" s="141" t="n">
        <v>34530.0000000002</v>
      </c>
      <c r="I16" s="141" t="n">
        <v>245982</v>
      </c>
      <c r="J16" s="141" t="n">
        <v>1072650</v>
      </c>
      <c r="K16" s="142" t="n">
        <v>8</v>
      </c>
      <c r="L16" s="140" t="n">
        <v>37306.715776</v>
      </c>
      <c r="M16" s="133" t="n">
        <f aca="false">L16/K16</f>
        <v>4663.339472</v>
      </c>
      <c r="N16" s="140" t="n">
        <v>1</v>
      </c>
      <c r="O16" s="143" t="n">
        <f aca="false">N16/L16*100</f>
        <v>0.00268048253296881</v>
      </c>
      <c r="P16" s="144" t="s">
        <v>93</v>
      </c>
    </row>
    <row r="17" s="104" customFormat="true" ht="20.1" hidden="false" customHeight="true" outlineLevel="0" collapsed="false">
      <c r="A17" s="125" t="s">
        <v>94</v>
      </c>
      <c r="B17" s="140" t="n">
        <v>1147579</v>
      </c>
      <c r="C17" s="141" t="n">
        <v>833028</v>
      </c>
      <c r="D17" s="141" t="n">
        <v>488382</v>
      </c>
      <c r="E17" s="140" t="n">
        <v>23632</v>
      </c>
      <c r="F17" s="141" t="n">
        <v>245128</v>
      </c>
      <c r="G17" s="141" t="n">
        <v>41209</v>
      </c>
      <c r="H17" s="141" t="n">
        <v>34677.0000000001</v>
      </c>
      <c r="I17" s="141" t="n">
        <v>282537</v>
      </c>
      <c r="J17" s="141" t="n">
        <v>1065234</v>
      </c>
      <c r="K17" s="142" t="n">
        <v>8</v>
      </c>
      <c r="L17" s="140" t="n">
        <v>138485.575968</v>
      </c>
      <c r="M17" s="133" t="n">
        <f aca="false">L17/K17</f>
        <v>17310.696996</v>
      </c>
      <c r="N17" s="140" t="n">
        <v>100</v>
      </c>
      <c r="O17" s="143" t="n">
        <f aca="false">N17/L17*100</f>
        <v>0.0722096863164342</v>
      </c>
      <c r="P17" s="144" t="s">
        <v>95</v>
      </c>
    </row>
    <row r="18" s="104" customFormat="true" ht="20.1" hidden="false" customHeight="true" outlineLevel="0" collapsed="false">
      <c r="A18" s="125" t="s">
        <v>96</v>
      </c>
      <c r="B18" s="140" t="n">
        <v>1108478</v>
      </c>
      <c r="C18" s="141" t="n">
        <v>807121</v>
      </c>
      <c r="D18" s="141" t="n">
        <v>457007</v>
      </c>
      <c r="E18" s="140" t="n">
        <v>24108</v>
      </c>
      <c r="F18" s="141" t="n">
        <v>247328</v>
      </c>
      <c r="G18" s="141" t="n">
        <v>47219</v>
      </c>
      <c r="H18" s="141" t="n">
        <v>31459</v>
      </c>
      <c r="I18" s="141" t="n">
        <v>268925</v>
      </c>
      <c r="J18" s="141" t="n">
        <v>1065884</v>
      </c>
      <c r="K18" s="142" t="n">
        <v>7</v>
      </c>
      <c r="L18" s="140" t="n">
        <v>117540.367721</v>
      </c>
      <c r="M18" s="133" t="n">
        <f aca="false">L18/K18</f>
        <v>16791.481103</v>
      </c>
      <c r="N18" s="140" t="n">
        <v>0</v>
      </c>
      <c r="O18" s="143" t="n">
        <f aca="false">N18/L18*100</f>
        <v>0</v>
      </c>
      <c r="P18" s="144" t="s">
        <v>97</v>
      </c>
    </row>
    <row r="19" s="104" customFormat="true" ht="20.1" hidden="false" customHeight="true" outlineLevel="0" collapsed="false">
      <c r="A19" s="125" t="s">
        <v>98</v>
      </c>
      <c r="B19" s="140" t="n">
        <v>1140864</v>
      </c>
      <c r="C19" s="141" t="n">
        <v>809917</v>
      </c>
      <c r="D19" s="141" t="n">
        <v>455949</v>
      </c>
      <c r="E19" s="140" t="n">
        <v>24705</v>
      </c>
      <c r="F19" s="141" t="n">
        <v>251307</v>
      </c>
      <c r="G19" s="141" t="n">
        <v>47606</v>
      </c>
      <c r="H19" s="141" t="n">
        <v>30350</v>
      </c>
      <c r="I19" s="141" t="n">
        <v>299918</v>
      </c>
      <c r="J19" s="141" t="n">
        <v>1083297</v>
      </c>
      <c r="K19" s="142" t="n">
        <v>6</v>
      </c>
      <c r="L19" s="140" t="n">
        <v>196311.712011</v>
      </c>
      <c r="M19" s="133" t="n">
        <f aca="false">L19/K19</f>
        <v>32718.6186685</v>
      </c>
      <c r="N19" s="140" t="n">
        <v>0</v>
      </c>
      <c r="O19" s="143" t="n">
        <f aca="false">N19/L19*100</f>
        <v>0</v>
      </c>
      <c r="P19" s="144" t="s">
        <v>99</v>
      </c>
    </row>
    <row r="20" s="104" customFormat="true" ht="20.1" hidden="false" customHeight="true" outlineLevel="0" collapsed="false">
      <c r="A20" s="125" t="s">
        <v>100</v>
      </c>
      <c r="B20" s="140" t="n">
        <v>1167288</v>
      </c>
      <c r="C20" s="141" t="n">
        <v>847554</v>
      </c>
      <c r="D20" s="141" t="n">
        <v>480059</v>
      </c>
      <c r="E20" s="140" t="n">
        <v>24865</v>
      </c>
      <c r="F20" s="141" t="n">
        <v>256833</v>
      </c>
      <c r="G20" s="141" t="n">
        <v>55222</v>
      </c>
      <c r="H20" s="141" t="n">
        <v>30575.0000000001</v>
      </c>
      <c r="I20" s="141" t="n">
        <v>288740</v>
      </c>
      <c r="J20" s="141" t="n">
        <v>1090077</v>
      </c>
      <c r="K20" s="142" t="n">
        <v>6</v>
      </c>
      <c r="L20" s="140" t="n">
        <v>44118.517892</v>
      </c>
      <c r="M20" s="133" t="n">
        <f aca="false">L20/K20</f>
        <v>7353.08631533333</v>
      </c>
      <c r="N20" s="140" t="n">
        <v>12</v>
      </c>
      <c r="O20" s="143" t="n">
        <f aca="false">N20/L20*100</f>
        <v>0.0271994631129165</v>
      </c>
      <c r="P20" s="145" t="s">
        <v>101</v>
      </c>
    </row>
    <row r="21" s="104" customFormat="true" ht="20.1" hidden="false" customHeight="true" outlineLevel="0" collapsed="false">
      <c r="A21" s="125" t="s">
        <v>102</v>
      </c>
      <c r="B21" s="140" t="n">
        <v>1162347</v>
      </c>
      <c r="C21" s="141" t="n">
        <v>803242</v>
      </c>
      <c r="D21" s="141" t="n">
        <v>413755</v>
      </c>
      <c r="E21" s="140" t="n">
        <v>25557</v>
      </c>
      <c r="F21" s="141" t="n">
        <v>267105</v>
      </c>
      <c r="G21" s="141" t="n">
        <v>65911</v>
      </c>
      <c r="H21" s="141" t="n">
        <v>30914</v>
      </c>
      <c r="I21" s="141" t="n">
        <v>327787</v>
      </c>
      <c r="J21" s="141" t="n">
        <v>1075440</v>
      </c>
      <c r="K21" s="142" t="n">
        <v>7</v>
      </c>
      <c r="L21" s="140" t="n">
        <v>108200.971861</v>
      </c>
      <c r="M21" s="133" t="n">
        <f aca="false">L21/K21</f>
        <v>15457.2816944286</v>
      </c>
      <c r="N21" s="140" t="n">
        <v>0</v>
      </c>
      <c r="O21" s="143" t="n">
        <f aca="false">N21/L21*100</f>
        <v>0</v>
      </c>
      <c r="P21" s="145" t="s">
        <v>103</v>
      </c>
    </row>
    <row r="22" s="104" customFormat="true" ht="20.1" hidden="false" customHeight="true" outlineLevel="0" collapsed="false">
      <c r="A22" s="125" t="s">
        <v>104</v>
      </c>
      <c r="B22" s="140" t="n">
        <v>1144135</v>
      </c>
      <c r="C22" s="141" t="n">
        <v>820189</v>
      </c>
      <c r="D22" s="141" t="n">
        <v>438147</v>
      </c>
      <c r="E22" s="140" t="n">
        <v>26220</v>
      </c>
      <c r="F22" s="141" t="n">
        <v>272302</v>
      </c>
      <c r="G22" s="141" t="n">
        <v>52405</v>
      </c>
      <c r="H22" s="141" t="n">
        <v>31115</v>
      </c>
      <c r="I22" s="141" t="n">
        <v>292108</v>
      </c>
      <c r="J22" s="141" t="n">
        <v>1066190</v>
      </c>
      <c r="K22" s="142" t="n">
        <v>7</v>
      </c>
      <c r="L22" s="140" t="n">
        <v>37220.539102</v>
      </c>
      <c r="M22" s="133" t="n">
        <f aca="false">L22/K22</f>
        <v>5317.21987171429</v>
      </c>
      <c r="N22" s="140" t="n">
        <v>0</v>
      </c>
      <c r="O22" s="143" t="n">
        <f aca="false">N22/L22*100</f>
        <v>0</v>
      </c>
      <c r="P22" s="145" t="s">
        <v>105</v>
      </c>
    </row>
    <row r="23" s="104" customFormat="true" ht="20.1" hidden="false" customHeight="true" outlineLevel="0" collapsed="false">
      <c r="A23" s="125" t="s">
        <v>106</v>
      </c>
      <c r="B23" s="140" t="n">
        <v>1130530</v>
      </c>
      <c r="C23" s="141" t="n">
        <v>807946</v>
      </c>
      <c r="D23" s="141" t="n">
        <v>435562</v>
      </c>
      <c r="E23" s="140" t="n">
        <v>26575</v>
      </c>
      <c r="F23" s="141" t="n">
        <v>267205</v>
      </c>
      <c r="G23" s="141" t="n">
        <v>47144</v>
      </c>
      <c r="H23" s="141" t="n">
        <v>31460</v>
      </c>
      <c r="I23" s="141" t="n">
        <v>291063</v>
      </c>
      <c r="J23" s="141" t="n">
        <v>1073918</v>
      </c>
      <c r="K23" s="142" t="n">
        <v>6</v>
      </c>
      <c r="L23" s="140" t="n">
        <v>35867.911341</v>
      </c>
      <c r="M23" s="133" t="n">
        <f aca="false">L23/K23</f>
        <v>5977.9852235</v>
      </c>
      <c r="N23" s="140" t="n">
        <v>0</v>
      </c>
      <c r="O23" s="143" t="n">
        <f aca="false">N23/L23*100</f>
        <v>0</v>
      </c>
      <c r="P23" s="145" t="s">
        <v>107</v>
      </c>
    </row>
    <row r="24" s="104" customFormat="true" ht="20.1" hidden="false" customHeight="true" outlineLevel="0" collapsed="false">
      <c r="A24" s="125" t="s">
        <v>108</v>
      </c>
      <c r="B24" s="140" t="n">
        <v>1127524</v>
      </c>
      <c r="C24" s="141" t="n">
        <v>813970</v>
      </c>
      <c r="D24" s="141" t="n">
        <v>430018</v>
      </c>
      <c r="E24" s="140" t="n">
        <v>26880</v>
      </c>
      <c r="F24" s="141" t="n">
        <v>279184</v>
      </c>
      <c r="G24" s="141" t="n">
        <v>46524</v>
      </c>
      <c r="H24" s="141" t="n">
        <v>31364</v>
      </c>
      <c r="I24" s="141" t="n">
        <v>282531</v>
      </c>
      <c r="J24" s="141" t="n">
        <v>1081382</v>
      </c>
      <c r="K24" s="142" t="n">
        <v>7</v>
      </c>
      <c r="L24" s="140" t="n">
        <v>38254.917798</v>
      </c>
      <c r="M24" s="133" t="n">
        <f aca="false">L24/K24</f>
        <v>5464.98825685714</v>
      </c>
      <c r="N24" s="140" t="n">
        <v>0</v>
      </c>
      <c r="O24" s="143" t="n">
        <f aca="false">N24/L24*100</f>
        <v>0</v>
      </c>
      <c r="P24" s="145" t="s">
        <v>109</v>
      </c>
    </row>
    <row r="25" s="104" customFormat="true" ht="20.1" hidden="false" customHeight="true" outlineLevel="0" collapsed="false">
      <c r="A25" s="125" t="s">
        <v>110</v>
      </c>
      <c r="B25" s="140" t="n">
        <v>1128200</v>
      </c>
      <c r="C25" s="141" t="n">
        <v>802868</v>
      </c>
      <c r="D25" s="141" t="n">
        <v>427894</v>
      </c>
      <c r="E25" s="140" t="n">
        <v>27639</v>
      </c>
      <c r="F25" s="141" t="n">
        <v>272433</v>
      </c>
      <c r="G25" s="141" t="n">
        <v>43117</v>
      </c>
      <c r="H25" s="141" t="n">
        <v>31785.0000000001</v>
      </c>
      <c r="I25" s="141" t="n">
        <v>294682</v>
      </c>
      <c r="J25" s="141" t="n">
        <v>1108302</v>
      </c>
      <c r="K25" s="142" t="n">
        <v>8</v>
      </c>
      <c r="L25" s="140" t="n">
        <v>37471.59475</v>
      </c>
      <c r="M25" s="133" t="n">
        <f aca="false">L25/K25</f>
        <v>4683.94934375</v>
      </c>
      <c r="N25" s="140" t="n">
        <v>0</v>
      </c>
      <c r="O25" s="143" t="n">
        <f aca="false">N25/L25*100</f>
        <v>0</v>
      </c>
      <c r="P25" s="145" t="s">
        <v>111</v>
      </c>
    </row>
    <row r="26" s="104" customFormat="true" ht="20.1" hidden="false" customHeight="true" outlineLevel="0" collapsed="false">
      <c r="A26" s="125" t="s">
        <v>112</v>
      </c>
      <c r="B26" s="140" t="n">
        <v>1154233</v>
      </c>
      <c r="C26" s="141" t="n">
        <v>804684</v>
      </c>
      <c r="D26" s="141" t="n">
        <v>425328</v>
      </c>
      <c r="E26" s="140" t="n">
        <v>27980</v>
      </c>
      <c r="F26" s="141" t="n">
        <v>275407</v>
      </c>
      <c r="G26" s="141" t="n">
        <v>44257</v>
      </c>
      <c r="H26" s="141" t="n">
        <v>31712</v>
      </c>
      <c r="I26" s="141" t="n">
        <v>319068</v>
      </c>
      <c r="J26" s="141" t="n">
        <v>1123269</v>
      </c>
      <c r="K26" s="142" t="n">
        <v>6</v>
      </c>
      <c r="L26" s="140" t="n">
        <v>38317.060095</v>
      </c>
      <c r="M26" s="133" t="n">
        <f aca="false">L26/K26</f>
        <v>6386.1766825</v>
      </c>
      <c r="N26" s="140" t="n">
        <v>0</v>
      </c>
      <c r="O26" s="143" t="n">
        <f aca="false">N26/L26*100</f>
        <v>0</v>
      </c>
      <c r="P26" s="145" t="s">
        <v>113</v>
      </c>
    </row>
    <row r="27" s="104" customFormat="true" ht="22.5" hidden="false" customHeight="true" outlineLevel="0" collapsed="false">
      <c r="A27" s="125" t="s">
        <v>114</v>
      </c>
      <c r="B27" s="140" t="n">
        <v>1136129</v>
      </c>
      <c r="C27" s="141" t="n">
        <v>798549</v>
      </c>
      <c r="D27" s="141" t="n">
        <v>387599</v>
      </c>
      <c r="E27" s="140" t="n">
        <v>27618</v>
      </c>
      <c r="F27" s="141" t="n">
        <v>293947</v>
      </c>
      <c r="G27" s="141" t="n">
        <v>58546</v>
      </c>
      <c r="H27" s="141" t="n">
        <v>30839</v>
      </c>
      <c r="I27" s="141" t="n">
        <v>310102</v>
      </c>
      <c r="J27" s="141" t="n">
        <v>1129018</v>
      </c>
      <c r="K27" s="142" t="n">
        <v>7</v>
      </c>
      <c r="L27" s="140" t="n">
        <v>35112.042854</v>
      </c>
      <c r="M27" s="133" t="n">
        <f aca="false">L27/K27</f>
        <v>5016.006122</v>
      </c>
      <c r="N27" s="140" t="n">
        <v>0</v>
      </c>
      <c r="O27" s="143" t="n">
        <f aca="false">N27/L27*100</f>
        <v>0</v>
      </c>
      <c r="P27" s="145" t="s">
        <v>115</v>
      </c>
    </row>
    <row r="28" s="104" customFormat="true" ht="4.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8"/>
      <c r="P28" s="149"/>
    </row>
    <row r="29" s="98" customFormat="true" ht="4.5" hidden="false" customHeight="true" outlineLevel="0" collapsed="false">
      <c r="A29" s="150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</row>
    <row r="30" s="154" customFormat="true" ht="15.75" hidden="false" customHeight="true" outlineLevel="0" collapsed="false">
      <c r="A30" s="152" t="s">
        <v>116</v>
      </c>
      <c r="B30" s="153"/>
      <c r="C30" s="153"/>
      <c r="D30" s="153"/>
      <c r="E30" s="153"/>
      <c r="F30" s="153"/>
      <c r="G30" s="153"/>
      <c r="K30" s="155" t="s">
        <v>117</v>
      </c>
    </row>
    <row r="31" s="154" customFormat="true" ht="15" hidden="false" customHeight="true" outlineLevel="0" collapsed="false">
      <c r="A31" s="156" t="s">
        <v>118</v>
      </c>
      <c r="B31" s="157"/>
      <c r="C31" s="157"/>
      <c r="D31" s="157"/>
      <c r="E31" s="157"/>
      <c r="F31" s="157"/>
      <c r="G31" s="157"/>
      <c r="H31" s="150"/>
      <c r="K31" s="155" t="s">
        <v>119</v>
      </c>
    </row>
    <row r="32" s="154" customFormat="true" ht="15" hidden="false" customHeight="true" outlineLevel="0" collapsed="false">
      <c r="A32" s="156" t="s">
        <v>120</v>
      </c>
      <c r="B32" s="157"/>
      <c r="C32" s="157"/>
      <c r="D32" s="157"/>
      <c r="E32" s="157"/>
      <c r="F32" s="157"/>
      <c r="G32" s="157"/>
      <c r="H32" s="150"/>
      <c r="K32" s="154" t="s">
        <v>121</v>
      </c>
    </row>
    <row r="33" s="154" customFormat="true" ht="14.25" hidden="false" customHeight="true" outlineLevel="0" collapsed="false">
      <c r="A33" s="158" t="s">
        <v>122</v>
      </c>
      <c r="B33" s="153"/>
      <c r="K33" s="154" t="s">
        <v>123</v>
      </c>
      <c r="P33" s="153"/>
    </row>
    <row r="34" s="154" customFormat="true" ht="15" hidden="false" customHeight="true" outlineLevel="0" collapsed="false">
      <c r="A34" s="159" t="s">
        <v>124</v>
      </c>
      <c r="B34" s="159"/>
      <c r="K34" s="160" t="s">
        <v>125</v>
      </c>
      <c r="P34" s="159"/>
    </row>
    <row r="36" s="154" customFormat="true" ht="15.75" hidden="false" customHeight="true" outlineLevel="0" collapsed="false">
      <c r="A36" s="161" t="s">
        <v>126</v>
      </c>
      <c r="B36" s="162"/>
      <c r="C36" s="162"/>
      <c r="D36" s="162"/>
      <c r="E36" s="162"/>
      <c r="F36" s="162"/>
      <c r="P36" s="159"/>
    </row>
    <row r="37" s="164" customFormat="true" ht="15.75" hidden="false" customHeight="false" outlineLevel="0" collapsed="false">
      <c r="A37" s="163"/>
      <c r="B37" s="163"/>
      <c r="P37" s="163"/>
    </row>
  </sheetData>
  <mergeCells count="6">
    <mergeCell ref="A3:J3"/>
    <mergeCell ref="K3:P3"/>
    <mergeCell ref="A6:A9"/>
    <mergeCell ref="C6:H6"/>
    <mergeCell ref="K6:O6"/>
    <mergeCell ref="P6:P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5.328125" defaultRowHeight="15.75" zeroHeight="false" outlineLevelRow="0" outlineLevelCol="0"/>
  <cols>
    <col collapsed="false" customWidth="true" hidden="false" outlineLevel="0" max="1" min="1" style="165" width="11.88"/>
    <col collapsed="false" customWidth="true" hidden="false" outlineLevel="0" max="2" min="2" style="166" width="10.44"/>
    <col collapsed="false" customWidth="true" hidden="false" outlineLevel="0" max="3" min="3" style="166" width="10.66"/>
    <col collapsed="false" customWidth="true" hidden="false" outlineLevel="0" max="4" min="4" style="166" width="10.44"/>
    <col collapsed="false" customWidth="true" hidden="false" outlineLevel="0" max="5" min="5" style="166" width="10.66"/>
    <col collapsed="false" customWidth="true" hidden="false" outlineLevel="0" max="6" min="6" style="166" width="10.77"/>
    <col collapsed="false" customWidth="true" hidden="false" outlineLevel="0" max="7" min="7" style="166" width="10.44"/>
    <col collapsed="false" customWidth="true" hidden="false" outlineLevel="0" max="8" min="8" style="167" width="10.88"/>
    <col collapsed="false" customWidth="true" hidden="false" outlineLevel="0" max="10" min="9" style="166" width="10.44"/>
    <col collapsed="false" customWidth="true" hidden="false" outlineLevel="0" max="11" min="11" style="166" width="10.77"/>
    <col collapsed="false" customWidth="true" hidden="false" outlineLevel="0" max="12" min="12" style="168" width="11.88"/>
    <col collapsed="false" customWidth="true" hidden="false" outlineLevel="0" max="13" min="13" style="165" width="5.55"/>
    <col collapsed="false" customWidth="true" hidden="false" outlineLevel="0" max="15" min="14" style="165" width="0.88"/>
    <col collapsed="false" customWidth="false" hidden="false" outlineLevel="0" max="257" min="16" style="165" width="5.33"/>
  </cols>
  <sheetData>
    <row r="1" s="171" customFormat="true" ht="14.25" hidden="false" customHeight="true" outlineLevel="0" collapsed="false">
      <c r="A1" s="93" t="s">
        <v>0</v>
      </c>
      <c r="B1" s="169"/>
      <c r="C1" s="169"/>
      <c r="D1" s="169"/>
      <c r="E1" s="169"/>
      <c r="F1" s="169"/>
      <c r="G1" s="94"/>
      <c r="H1" s="170" t="s">
        <v>127</v>
      </c>
      <c r="I1" s="170"/>
      <c r="J1" s="170"/>
      <c r="K1" s="170"/>
      <c r="L1" s="170"/>
    </row>
    <row r="2" s="172" customFormat="true" ht="12" hidden="false" customHeight="false" outlineLevel="0" collapsed="false">
      <c r="B2" s="173"/>
      <c r="C2" s="173"/>
      <c r="D2" s="173"/>
      <c r="E2" s="173"/>
      <c r="F2" s="173"/>
      <c r="G2" s="173"/>
      <c r="H2" s="174"/>
      <c r="I2" s="173"/>
      <c r="J2" s="173"/>
      <c r="K2" s="173"/>
      <c r="L2" s="175"/>
    </row>
    <row r="3" s="178" customFormat="true" ht="40.5" hidden="false" customHeight="true" outlineLevel="0" collapsed="false">
      <c r="A3" s="176" t="s">
        <v>128</v>
      </c>
      <c r="B3" s="176"/>
      <c r="C3" s="176"/>
      <c r="D3" s="176"/>
      <c r="E3" s="176"/>
      <c r="F3" s="176"/>
      <c r="G3" s="177" t="s">
        <v>129</v>
      </c>
      <c r="H3" s="177"/>
      <c r="I3" s="177"/>
      <c r="J3" s="177"/>
      <c r="K3" s="177"/>
      <c r="L3" s="177"/>
    </row>
    <row r="4" s="183" customFormat="true" ht="12" hidden="false" customHeight="false" outlineLevel="0" collapsed="false">
      <c r="A4" s="179"/>
      <c r="B4" s="180"/>
      <c r="C4" s="180"/>
      <c r="D4" s="180"/>
      <c r="E4" s="180"/>
      <c r="F4" s="180"/>
      <c r="G4" s="180"/>
      <c r="H4" s="181"/>
      <c r="I4" s="180"/>
      <c r="J4" s="180"/>
      <c r="K4" s="180"/>
      <c r="L4" s="182"/>
    </row>
    <row r="5" s="184" customFormat="true" ht="12.75" hidden="false" customHeight="false" outlineLevel="0" collapsed="false">
      <c r="A5" s="184" t="s">
        <v>130</v>
      </c>
      <c r="B5" s="185"/>
      <c r="C5" s="185"/>
      <c r="D5" s="185"/>
      <c r="E5" s="185"/>
      <c r="F5" s="185"/>
      <c r="G5" s="185"/>
      <c r="I5" s="185"/>
      <c r="J5" s="185"/>
      <c r="K5" s="185"/>
      <c r="L5" s="186" t="s">
        <v>131</v>
      </c>
    </row>
    <row r="6" s="190" customFormat="true" ht="15" hidden="false" customHeight="true" outlineLevel="0" collapsed="false">
      <c r="A6" s="187" t="s">
        <v>132</v>
      </c>
      <c r="B6" s="188" t="s">
        <v>133</v>
      </c>
      <c r="C6" s="188"/>
      <c r="D6" s="188"/>
      <c r="E6" s="188"/>
      <c r="F6" s="188"/>
      <c r="G6" s="188" t="s">
        <v>134</v>
      </c>
      <c r="H6" s="188"/>
      <c r="I6" s="188"/>
      <c r="J6" s="188"/>
      <c r="K6" s="188"/>
      <c r="L6" s="189" t="s">
        <v>16</v>
      </c>
    </row>
    <row r="7" s="190" customFormat="true" ht="12" hidden="false" customHeight="true" outlineLevel="0" collapsed="false">
      <c r="A7" s="187"/>
      <c r="B7" s="191" t="s">
        <v>135</v>
      </c>
      <c r="C7" s="191" t="s">
        <v>136</v>
      </c>
      <c r="D7" s="191" t="s">
        <v>137</v>
      </c>
      <c r="E7" s="191" t="s">
        <v>138</v>
      </c>
      <c r="F7" s="191" t="s">
        <v>139</v>
      </c>
      <c r="G7" s="191" t="s">
        <v>135</v>
      </c>
      <c r="H7" s="191" t="s">
        <v>136</v>
      </c>
      <c r="I7" s="191" t="s">
        <v>137</v>
      </c>
      <c r="J7" s="191" t="s">
        <v>138</v>
      </c>
      <c r="K7" s="191" t="s">
        <v>139</v>
      </c>
      <c r="L7" s="189"/>
    </row>
    <row r="8" s="190" customFormat="true" ht="15" hidden="false" customHeight="false" outlineLevel="0" collapsed="false">
      <c r="A8" s="187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89"/>
    </row>
    <row r="9" s="190" customFormat="true" ht="21" hidden="false" customHeight="true" outlineLevel="0" collapsed="false">
      <c r="A9" s="187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89"/>
    </row>
    <row r="10" s="197" customFormat="true" ht="24.95" hidden="false" customHeight="true" outlineLevel="0" collapsed="false">
      <c r="A10" s="192" t="n">
        <v>2016</v>
      </c>
      <c r="B10" s="193" t="n">
        <v>8538</v>
      </c>
      <c r="C10" s="193" t="n">
        <v>814</v>
      </c>
      <c r="D10" s="194" t="n">
        <v>0</v>
      </c>
      <c r="E10" s="193" t="n">
        <v>759</v>
      </c>
      <c r="F10" s="193" t="n">
        <v>6965</v>
      </c>
      <c r="G10" s="193" t="n">
        <v>0</v>
      </c>
      <c r="H10" s="193" t="n">
        <v>0</v>
      </c>
      <c r="I10" s="193" t="n">
        <v>0</v>
      </c>
      <c r="J10" s="193" t="n">
        <v>0</v>
      </c>
      <c r="K10" s="195" t="n">
        <v>0</v>
      </c>
      <c r="L10" s="196" t="n">
        <v>2016</v>
      </c>
    </row>
    <row r="11" s="197" customFormat="true" ht="24.95" hidden="false" customHeight="true" outlineLevel="0" collapsed="false">
      <c r="A11" s="192" t="n">
        <v>2017</v>
      </c>
      <c r="B11" s="193" t="n">
        <v>9234</v>
      </c>
      <c r="C11" s="193" t="n">
        <v>775</v>
      </c>
      <c r="D11" s="194" t="s">
        <v>46</v>
      </c>
      <c r="E11" s="193" t="n">
        <v>887</v>
      </c>
      <c r="F11" s="193" t="n">
        <v>7572</v>
      </c>
      <c r="G11" s="193" t="n">
        <v>0</v>
      </c>
      <c r="H11" s="193" t="n">
        <v>0</v>
      </c>
      <c r="I11" s="193" t="n">
        <v>0</v>
      </c>
      <c r="J11" s="193" t="n">
        <v>0</v>
      </c>
      <c r="K11" s="195" t="n">
        <v>0</v>
      </c>
      <c r="L11" s="196" t="n">
        <v>2017</v>
      </c>
    </row>
    <row r="12" s="197" customFormat="true" ht="24.95" hidden="false" customHeight="true" outlineLevel="0" collapsed="false">
      <c r="A12" s="192" t="n">
        <v>2018</v>
      </c>
      <c r="B12" s="193" t="n">
        <v>12589</v>
      </c>
      <c r="C12" s="193" t="n">
        <v>960</v>
      </c>
      <c r="D12" s="194" t="n">
        <v>0</v>
      </c>
      <c r="E12" s="193" t="n">
        <v>559</v>
      </c>
      <c r="F12" s="193" t="n">
        <v>11070</v>
      </c>
      <c r="G12" s="193" t="n">
        <v>12589</v>
      </c>
      <c r="H12" s="193" t="n">
        <v>960</v>
      </c>
      <c r="I12" s="193" t="n">
        <v>0</v>
      </c>
      <c r="J12" s="193" t="n">
        <v>559</v>
      </c>
      <c r="K12" s="195" t="n">
        <v>11070</v>
      </c>
      <c r="L12" s="196" t="n">
        <v>2018</v>
      </c>
    </row>
    <row r="13" s="197" customFormat="true" ht="24.95" hidden="false" customHeight="true" outlineLevel="0" collapsed="false">
      <c r="A13" s="192" t="n">
        <v>2019</v>
      </c>
      <c r="B13" s="193" t="n">
        <v>13214</v>
      </c>
      <c r="C13" s="193" t="n">
        <v>1583</v>
      </c>
      <c r="D13" s="194" t="n">
        <v>0</v>
      </c>
      <c r="E13" s="193" t="n">
        <v>211</v>
      </c>
      <c r="F13" s="193" t="n">
        <v>11420</v>
      </c>
      <c r="G13" s="193" t="n">
        <v>19523</v>
      </c>
      <c r="H13" s="193" t="n">
        <v>6220</v>
      </c>
      <c r="I13" s="193" t="n">
        <v>3175</v>
      </c>
      <c r="J13" s="193" t="n">
        <v>7296</v>
      </c>
      <c r="K13" s="195" t="n">
        <v>2832</v>
      </c>
      <c r="L13" s="196" t="n">
        <v>2019</v>
      </c>
    </row>
    <row r="14" s="203" customFormat="true" ht="24.95" hidden="false" customHeight="true" outlineLevel="0" collapsed="false">
      <c r="A14" s="198" t="n">
        <v>2020</v>
      </c>
      <c r="B14" s="199" t="n">
        <f aca="false">SUM(C14:F14)</f>
        <v>19376</v>
      </c>
      <c r="C14" s="199" t="n">
        <v>2185</v>
      </c>
      <c r="D14" s="200" t="n">
        <v>0</v>
      </c>
      <c r="E14" s="199" t="n">
        <v>227</v>
      </c>
      <c r="F14" s="199" t="n">
        <v>16964</v>
      </c>
      <c r="G14" s="199" t="n">
        <f aca="false">SUM(H14:K14)</f>
        <v>20332</v>
      </c>
      <c r="H14" s="199" t="n">
        <v>5674</v>
      </c>
      <c r="I14" s="199" t="n">
        <v>1342</v>
      </c>
      <c r="J14" s="199" t="n">
        <v>9219</v>
      </c>
      <c r="K14" s="201" t="n">
        <v>4097</v>
      </c>
      <c r="L14" s="202" t="n">
        <v>2020</v>
      </c>
    </row>
    <row r="15" s="184" customFormat="true" ht="6" hidden="false" customHeight="true" outlineLevel="0" collapsed="false">
      <c r="A15" s="204"/>
      <c r="B15" s="205"/>
      <c r="C15" s="205"/>
      <c r="D15" s="205"/>
      <c r="E15" s="205"/>
      <c r="F15" s="205"/>
      <c r="G15" s="206"/>
      <c r="H15" s="206"/>
      <c r="I15" s="206"/>
      <c r="J15" s="206"/>
      <c r="K15" s="207"/>
      <c r="L15" s="208"/>
    </row>
    <row r="16" s="184" customFormat="true" ht="3" hidden="false" customHeight="true" outlineLevel="0" collapsed="false">
      <c r="B16" s="185"/>
      <c r="C16" s="185"/>
      <c r="D16" s="185"/>
      <c r="E16" s="185"/>
      <c r="F16" s="185"/>
      <c r="G16" s="185"/>
      <c r="H16" s="209"/>
      <c r="I16" s="185"/>
      <c r="J16" s="185"/>
      <c r="K16" s="185"/>
      <c r="L16" s="210"/>
    </row>
    <row r="17" s="184" customFormat="true" ht="12" hidden="false" customHeight="false" outlineLevel="0" collapsed="false">
      <c r="A17" s="211" t="s">
        <v>140</v>
      </c>
      <c r="B17" s="173"/>
      <c r="C17" s="173"/>
      <c r="D17" s="173"/>
      <c r="E17" s="173"/>
      <c r="F17" s="173"/>
      <c r="G17" s="212" t="s">
        <v>141</v>
      </c>
      <c r="H17" s="212"/>
      <c r="I17" s="212"/>
      <c r="J17" s="173"/>
      <c r="K17" s="173"/>
    </row>
    <row r="18" s="184" customFormat="true" ht="12" hidden="false" customHeight="false" outlineLevel="0" collapsed="false">
      <c r="A18" s="211"/>
      <c r="B18" s="173"/>
      <c r="C18" s="173"/>
      <c r="D18" s="173"/>
      <c r="E18" s="173"/>
      <c r="F18" s="173"/>
      <c r="G18" s="173"/>
      <c r="H18" s="174"/>
      <c r="I18" s="173"/>
      <c r="J18" s="173"/>
      <c r="K18" s="173"/>
    </row>
    <row r="19" s="168" customFormat="true" ht="15.75" hidden="false" customHeight="false" outlineLevel="0" collapsed="false">
      <c r="A19" s="165"/>
      <c r="B19" s="166"/>
      <c r="C19" s="166" t="s">
        <v>126</v>
      </c>
      <c r="D19" s="166"/>
      <c r="E19" s="166"/>
      <c r="F19" s="166"/>
      <c r="G19" s="166"/>
      <c r="H19" s="167"/>
      <c r="I19" s="166"/>
      <c r="J19" s="166"/>
      <c r="K19" s="166"/>
      <c r="M19" s="165"/>
      <c r="N19" s="165"/>
      <c r="O19" s="165"/>
    </row>
  </sheetData>
  <mergeCells count="18">
    <mergeCell ref="H1:L1"/>
    <mergeCell ref="A3:F3"/>
    <mergeCell ref="G3:L3"/>
    <mergeCell ref="A6:A9"/>
    <mergeCell ref="B6:F6"/>
    <mergeCell ref="G6:K6"/>
    <mergeCell ref="L6:L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G17:I1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21" activeCellId="0" sqref="T21"/>
    </sheetView>
  </sheetViews>
  <sheetFormatPr defaultColWidth="8.8828125" defaultRowHeight="15.75" zeroHeight="false" outlineLevelRow="0" outlineLevelCol="0"/>
  <cols>
    <col collapsed="false" customWidth="false" hidden="false" outlineLevel="0" max="1" min="1" style="213" width="8.88"/>
    <col collapsed="false" customWidth="true" hidden="false" outlineLevel="0" max="3" min="2" style="213" width="9.44"/>
    <col collapsed="false" customWidth="true" hidden="false" outlineLevel="0" max="5" min="4" style="213" width="10.1"/>
    <col collapsed="false" customWidth="true" hidden="false" outlineLevel="0" max="11" min="6" style="213" width="9.44"/>
    <col collapsed="false" customWidth="true" hidden="false" outlineLevel="0" max="13" min="12" style="213" width="10.33"/>
    <col collapsed="false" customWidth="false" hidden="false" outlineLevel="0" max="15" min="14" style="213" width="8.88"/>
    <col collapsed="false" customWidth="true" hidden="false" outlineLevel="0" max="19" min="16" style="213" width="13.88"/>
    <col collapsed="false" customWidth="true" hidden="false" outlineLevel="0" max="21" min="20" style="213" width="13.66"/>
    <col collapsed="false" customWidth="true" hidden="false" outlineLevel="0" max="23" min="22" style="213" width="14.33"/>
    <col collapsed="false" customWidth="false" hidden="false" outlineLevel="0" max="257" min="24" style="213" width="8.88"/>
  </cols>
  <sheetData>
    <row r="1" s="217" customFormat="true" ht="10.5" hidden="false" customHeight="false" outlineLevel="0" collapsed="false">
      <c r="A1" s="214" t="s">
        <v>142</v>
      </c>
      <c r="B1" s="215"/>
      <c r="C1" s="216"/>
      <c r="G1" s="216"/>
      <c r="N1" s="218" t="s">
        <v>143</v>
      </c>
      <c r="O1" s="214" t="s">
        <v>142</v>
      </c>
      <c r="P1" s="215"/>
      <c r="Q1" s="216"/>
      <c r="X1" s="218" t="s">
        <v>144</v>
      </c>
    </row>
    <row r="2" s="221" customFormat="true" ht="12" hidden="false" customHeight="false" outlineLevel="0" collapsed="false">
      <c r="A2" s="219"/>
      <c r="B2" s="219"/>
      <c r="C2" s="220"/>
      <c r="G2" s="220"/>
      <c r="N2" s="220"/>
      <c r="O2" s="219"/>
      <c r="P2" s="219"/>
      <c r="Q2" s="220"/>
      <c r="X2" s="220"/>
    </row>
    <row r="3" s="224" customFormat="true" ht="23.25" hidden="false" customHeight="true" outlineLevel="0" collapsed="false">
      <c r="A3" s="222" t="s">
        <v>145</v>
      </c>
      <c r="B3" s="222"/>
      <c r="C3" s="222"/>
      <c r="D3" s="222"/>
      <c r="E3" s="222"/>
      <c r="F3" s="222"/>
      <c r="G3" s="222"/>
      <c r="H3" s="223" t="s">
        <v>146</v>
      </c>
      <c r="I3" s="223"/>
      <c r="J3" s="223"/>
      <c r="K3" s="223"/>
      <c r="L3" s="223"/>
      <c r="M3" s="223"/>
      <c r="N3" s="223"/>
      <c r="O3" s="222" t="s">
        <v>147</v>
      </c>
      <c r="P3" s="222"/>
      <c r="Q3" s="222"/>
      <c r="R3" s="222"/>
      <c r="S3" s="222"/>
      <c r="T3" s="223" t="s">
        <v>148</v>
      </c>
      <c r="U3" s="223"/>
      <c r="V3" s="223"/>
      <c r="W3" s="223"/>
      <c r="X3" s="223"/>
    </row>
    <row r="4" s="227" customFormat="true" ht="12" hidden="false" customHeight="true" outlineLevel="0" collapsed="false">
      <c r="A4" s="225"/>
      <c r="B4" s="226"/>
      <c r="C4" s="226"/>
      <c r="D4" s="225"/>
      <c r="E4" s="225"/>
      <c r="F4" s="225"/>
      <c r="G4" s="226"/>
      <c r="H4" s="225"/>
      <c r="I4" s="225"/>
      <c r="J4" s="225"/>
      <c r="K4" s="225"/>
      <c r="L4" s="225"/>
      <c r="M4" s="225"/>
      <c r="N4" s="226"/>
      <c r="O4" s="225"/>
      <c r="P4" s="226"/>
      <c r="Q4" s="226"/>
      <c r="R4" s="225"/>
      <c r="S4" s="225"/>
      <c r="T4" s="225"/>
      <c r="U4" s="225"/>
      <c r="V4" s="225"/>
      <c r="W4" s="225"/>
      <c r="X4" s="226"/>
    </row>
    <row r="5" s="230" customFormat="true" ht="15.75" hidden="false" customHeight="false" outlineLevel="0" collapsed="false">
      <c r="A5" s="228" t="s">
        <v>149</v>
      </c>
      <c r="B5" s="229"/>
      <c r="C5" s="229"/>
      <c r="G5" s="229"/>
      <c r="N5" s="231" t="s">
        <v>150</v>
      </c>
      <c r="O5" s="228" t="s">
        <v>149</v>
      </c>
      <c r="P5" s="229"/>
      <c r="Q5" s="229"/>
      <c r="X5" s="231" t="s">
        <v>150</v>
      </c>
    </row>
    <row r="6" s="239" customFormat="true" ht="18" hidden="false" customHeight="true" outlineLevel="0" collapsed="false">
      <c r="A6" s="232" t="s">
        <v>132</v>
      </c>
      <c r="B6" s="233" t="s">
        <v>151</v>
      </c>
      <c r="C6" s="233"/>
      <c r="D6" s="233"/>
      <c r="E6" s="233"/>
      <c r="F6" s="234" t="s">
        <v>152</v>
      </c>
      <c r="G6" s="234"/>
      <c r="H6" s="235" t="s">
        <v>153</v>
      </c>
      <c r="I6" s="235"/>
      <c r="J6" s="236" t="s">
        <v>154</v>
      </c>
      <c r="K6" s="236"/>
      <c r="L6" s="236"/>
      <c r="M6" s="236"/>
      <c r="N6" s="237" t="s">
        <v>16</v>
      </c>
      <c r="O6" s="232" t="s">
        <v>132</v>
      </c>
      <c r="P6" s="238" t="s">
        <v>155</v>
      </c>
      <c r="Q6" s="238"/>
      <c r="R6" s="238"/>
      <c r="S6" s="238"/>
      <c r="T6" s="236" t="s">
        <v>156</v>
      </c>
      <c r="U6" s="236"/>
      <c r="V6" s="236"/>
      <c r="W6" s="236"/>
      <c r="X6" s="237" t="s">
        <v>16</v>
      </c>
    </row>
    <row r="7" s="239" customFormat="true" ht="18" hidden="false" customHeight="true" outlineLevel="0" collapsed="false">
      <c r="A7" s="232"/>
      <c r="B7" s="240" t="s">
        <v>157</v>
      </c>
      <c r="C7" s="240" t="s">
        <v>158</v>
      </c>
      <c r="D7" s="241" t="s">
        <v>159</v>
      </c>
      <c r="E7" s="241"/>
      <c r="F7" s="242" t="s">
        <v>160</v>
      </c>
      <c r="G7" s="240" t="s">
        <v>158</v>
      </c>
      <c r="H7" s="241" t="s">
        <v>159</v>
      </c>
      <c r="I7" s="241"/>
      <c r="J7" s="242" t="s">
        <v>160</v>
      </c>
      <c r="K7" s="240" t="s">
        <v>158</v>
      </c>
      <c r="L7" s="241" t="s">
        <v>159</v>
      </c>
      <c r="M7" s="241"/>
      <c r="N7" s="237"/>
      <c r="O7" s="232"/>
      <c r="P7" s="243" t="s">
        <v>161</v>
      </c>
      <c r="Q7" s="240" t="s">
        <v>158</v>
      </c>
      <c r="R7" s="241" t="s">
        <v>159</v>
      </c>
      <c r="S7" s="241"/>
      <c r="T7" s="242" t="s">
        <v>161</v>
      </c>
      <c r="U7" s="240" t="s">
        <v>158</v>
      </c>
      <c r="V7" s="241" t="s">
        <v>159</v>
      </c>
      <c r="W7" s="241"/>
      <c r="X7" s="237"/>
    </row>
    <row r="8" s="239" customFormat="true" ht="18" hidden="false" customHeight="true" outlineLevel="0" collapsed="false">
      <c r="A8" s="232"/>
      <c r="B8" s="244" t="s">
        <v>162</v>
      </c>
      <c r="C8" s="244" t="s">
        <v>163</v>
      </c>
      <c r="D8" s="242" t="s">
        <v>164</v>
      </c>
      <c r="E8" s="242" t="s">
        <v>165</v>
      </c>
      <c r="F8" s="244" t="s">
        <v>166</v>
      </c>
      <c r="G8" s="244" t="s">
        <v>163</v>
      </c>
      <c r="H8" s="242" t="s">
        <v>164</v>
      </c>
      <c r="I8" s="242" t="s">
        <v>165</v>
      </c>
      <c r="J8" s="244" t="s">
        <v>166</v>
      </c>
      <c r="K8" s="244" t="s">
        <v>163</v>
      </c>
      <c r="L8" s="242" t="s">
        <v>164</v>
      </c>
      <c r="M8" s="242" t="s">
        <v>165</v>
      </c>
      <c r="N8" s="237"/>
      <c r="O8" s="232"/>
      <c r="P8" s="245" t="s">
        <v>166</v>
      </c>
      <c r="Q8" s="244" t="s">
        <v>163</v>
      </c>
      <c r="R8" s="242" t="s">
        <v>164</v>
      </c>
      <c r="S8" s="242" t="s">
        <v>165</v>
      </c>
      <c r="T8" s="244" t="s">
        <v>166</v>
      </c>
      <c r="U8" s="244" t="s">
        <v>163</v>
      </c>
      <c r="V8" s="242" t="s">
        <v>164</v>
      </c>
      <c r="W8" s="242" t="s">
        <v>165</v>
      </c>
      <c r="X8" s="237"/>
    </row>
    <row r="9" s="239" customFormat="true" ht="18" hidden="false" customHeight="true" outlineLevel="0" collapsed="false">
      <c r="A9" s="232"/>
      <c r="B9" s="244"/>
      <c r="C9" s="244"/>
      <c r="D9" s="246" t="s">
        <v>167</v>
      </c>
      <c r="E9" s="247" t="s">
        <v>168</v>
      </c>
      <c r="F9" s="244"/>
      <c r="G9" s="244"/>
      <c r="H9" s="246" t="s">
        <v>167</v>
      </c>
      <c r="I9" s="247" t="s">
        <v>168</v>
      </c>
      <c r="J9" s="244"/>
      <c r="K9" s="244"/>
      <c r="L9" s="246" t="s">
        <v>167</v>
      </c>
      <c r="M9" s="247" t="s">
        <v>168</v>
      </c>
      <c r="N9" s="237"/>
      <c r="O9" s="232"/>
      <c r="P9" s="245"/>
      <c r="Q9" s="244"/>
      <c r="R9" s="246" t="s">
        <v>167</v>
      </c>
      <c r="S9" s="247" t="s">
        <v>168</v>
      </c>
      <c r="T9" s="244"/>
      <c r="U9" s="244"/>
      <c r="V9" s="246" t="s">
        <v>167</v>
      </c>
      <c r="W9" s="247" t="s">
        <v>168</v>
      </c>
      <c r="X9" s="237"/>
    </row>
    <row r="10" s="239" customFormat="true" ht="24.75" hidden="false" customHeight="true" outlineLevel="0" collapsed="false">
      <c r="A10" s="248" t="s">
        <v>169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49" t="n">
        <v>0</v>
      </c>
      <c r="K10" s="249" t="n">
        <v>0</v>
      </c>
      <c r="L10" s="249" t="n">
        <v>0</v>
      </c>
      <c r="M10" s="249" t="n">
        <v>0</v>
      </c>
      <c r="N10" s="250" t="n">
        <v>2016</v>
      </c>
      <c r="O10" s="248" t="s">
        <v>169</v>
      </c>
      <c r="P10" s="249" t="n">
        <v>0</v>
      </c>
      <c r="Q10" s="249" t="n">
        <v>0</v>
      </c>
      <c r="R10" s="249" t="n">
        <v>0</v>
      </c>
      <c r="S10" s="249" t="n">
        <v>0</v>
      </c>
      <c r="T10" s="249" t="n">
        <v>0</v>
      </c>
      <c r="U10" s="249" t="n">
        <v>0</v>
      </c>
      <c r="V10" s="249" t="n">
        <v>0</v>
      </c>
      <c r="W10" s="249" t="n">
        <v>0</v>
      </c>
      <c r="X10" s="250" t="n">
        <v>2016</v>
      </c>
    </row>
    <row r="11" s="239" customFormat="true" ht="24.75" hidden="false" customHeight="true" outlineLevel="0" collapsed="false">
      <c r="A11" s="248" t="s">
        <v>170</v>
      </c>
      <c r="B11" s="249" t="n">
        <v>0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49" t="n">
        <v>0</v>
      </c>
      <c r="K11" s="249" t="n">
        <v>0</v>
      </c>
      <c r="L11" s="249" t="n">
        <v>0</v>
      </c>
      <c r="M11" s="249" t="n">
        <v>0</v>
      </c>
      <c r="N11" s="250" t="n">
        <v>2017</v>
      </c>
      <c r="O11" s="248" t="s">
        <v>170</v>
      </c>
      <c r="P11" s="249" t="n">
        <v>0</v>
      </c>
      <c r="Q11" s="249" t="n">
        <v>0</v>
      </c>
      <c r="R11" s="249" t="n">
        <v>0</v>
      </c>
      <c r="S11" s="249" t="n">
        <v>0</v>
      </c>
      <c r="T11" s="249" t="n">
        <v>0</v>
      </c>
      <c r="U11" s="249" t="n">
        <v>0</v>
      </c>
      <c r="V11" s="249" t="n">
        <v>0</v>
      </c>
      <c r="W11" s="249" t="n">
        <v>0</v>
      </c>
      <c r="X11" s="250" t="n">
        <v>2017</v>
      </c>
    </row>
    <row r="12" s="239" customFormat="true" ht="24.75" hidden="false" customHeight="true" outlineLevel="0" collapsed="false">
      <c r="A12" s="248" t="s">
        <v>171</v>
      </c>
      <c r="B12" s="249" t="n">
        <v>0</v>
      </c>
      <c r="C12" s="249" t="n">
        <v>0</v>
      </c>
      <c r="D12" s="249" t="n">
        <v>0</v>
      </c>
      <c r="E12" s="249" t="n">
        <v>0</v>
      </c>
      <c r="F12" s="249" t="n">
        <v>0</v>
      </c>
      <c r="G12" s="249" t="n">
        <v>0</v>
      </c>
      <c r="H12" s="249" t="n">
        <v>0</v>
      </c>
      <c r="I12" s="249" t="n">
        <v>0</v>
      </c>
      <c r="J12" s="249" t="n">
        <v>0</v>
      </c>
      <c r="K12" s="249" t="n">
        <v>0</v>
      </c>
      <c r="L12" s="249" t="n">
        <v>0</v>
      </c>
      <c r="M12" s="249" t="n">
        <v>0</v>
      </c>
      <c r="N12" s="250" t="n">
        <v>2018</v>
      </c>
      <c r="O12" s="248" t="s">
        <v>171</v>
      </c>
      <c r="P12" s="249" t="n">
        <v>0</v>
      </c>
      <c r="Q12" s="249" t="n">
        <v>0</v>
      </c>
      <c r="R12" s="249" t="n">
        <v>0</v>
      </c>
      <c r="S12" s="249" t="n">
        <v>0</v>
      </c>
      <c r="T12" s="249" t="n">
        <v>0</v>
      </c>
      <c r="U12" s="249" t="n">
        <v>0</v>
      </c>
      <c r="V12" s="249" t="n">
        <v>0</v>
      </c>
      <c r="W12" s="249" t="n">
        <v>0</v>
      </c>
      <c r="X12" s="250" t="n">
        <v>2018</v>
      </c>
    </row>
    <row r="13" s="239" customFormat="true" ht="24.75" hidden="false" customHeight="true" outlineLevel="0" collapsed="false">
      <c r="A13" s="248" t="s">
        <v>172</v>
      </c>
      <c r="B13" s="249" t="n">
        <v>0</v>
      </c>
      <c r="C13" s="249" t="n">
        <v>0</v>
      </c>
      <c r="D13" s="249" t="n">
        <v>0</v>
      </c>
      <c r="E13" s="249" t="n">
        <v>0</v>
      </c>
      <c r="F13" s="249" t="n">
        <v>0</v>
      </c>
      <c r="G13" s="249" t="n">
        <v>0</v>
      </c>
      <c r="H13" s="249" t="n">
        <v>0</v>
      </c>
      <c r="I13" s="249" t="n">
        <v>0</v>
      </c>
      <c r="J13" s="249" t="n">
        <v>0</v>
      </c>
      <c r="K13" s="249" t="n">
        <v>0</v>
      </c>
      <c r="L13" s="249" t="n">
        <v>0</v>
      </c>
      <c r="M13" s="249" t="n">
        <v>0</v>
      </c>
      <c r="N13" s="250" t="n">
        <v>2019</v>
      </c>
      <c r="O13" s="248" t="s">
        <v>172</v>
      </c>
      <c r="P13" s="249" t="n">
        <v>0</v>
      </c>
      <c r="Q13" s="249" t="n">
        <v>0</v>
      </c>
      <c r="R13" s="249" t="n">
        <v>0</v>
      </c>
      <c r="S13" s="249" t="n">
        <v>0</v>
      </c>
      <c r="T13" s="249" t="n">
        <v>0</v>
      </c>
      <c r="U13" s="249" t="n">
        <v>0</v>
      </c>
      <c r="V13" s="249" t="n">
        <v>0</v>
      </c>
      <c r="W13" s="249" t="n">
        <v>0</v>
      </c>
      <c r="X13" s="250" t="n">
        <v>2019</v>
      </c>
    </row>
    <row r="14" s="254" customFormat="true" ht="24.75" hidden="false" customHeight="true" outlineLevel="0" collapsed="false">
      <c r="A14" s="251" t="s">
        <v>173</v>
      </c>
      <c r="B14" s="252" t="n">
        <v>0</v>
      </c>
      <c r="C14" s="252" t="n">
        <v>0</v>
      </c>
      <c r="D14" s="252" t="n">
        <v>0</v>
      </c>
      <c r="E14" s="252" t="n">
        <v>0</v>
      </c>
      <c r="F14" s="252" t="n">
        <v>0</v>
      </c>
      <c r="G14" s="252" t="n">
        <v>0</v>
      </c>
      <c r="H14" s="252" t="n">
        <v>0</v>
      </c>
      <c r="I14" s="252" t="n">
        <v>0</v>
      </c>
      <c r="J14" s="252" t="n">
        <v>0</v>
      </c>
      <c r="K14" s="252" t="n">
        <v>0</v>
      </c>
      <c r="L14" s="252" t="n">
        <v>0</v>
      </c>
      <c r="M14" s="252" t="n">
        <v>0</v>
      </c>
      <c r="N14" s="253" t="n">
        <v>2020</v>
      </c>
      <c r="O14" s="251" t="s">
        <v>173</v>
      </c>
      <c r="P14" s="252" t="n">
        <v>0</v>
      </c>
      <c r="Q14" s="252" t="n">
        <v>0</v>
      </c>
      <c r="R14" s="252" t="n">
        <v>0</v>
      </c>
      <c r="S14" s="252" t="n">
        <v>0</v>
      </c>
      <c r="T14" s="252" t="n">
        <v>0</v>
      </c>
      <c r="U14" s="252" t="n">
        <v>0</v>
      </c>
      <c r="V14" s="252" t="n">
        <v>0</v>
      </c>
      <c r="W14" s="252" t="n">
        <v>0</v>
      </c>
      <c r="X14" s="253" t="n">
        <v>2020</v>
      </c>
    </row>
    <row r="15" s="256" customFormat="true" ht="3.75" hidden="false" customHeight="true" outlineLevel="0" collapsed="false">
      <c r="A15" s="255"/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</row>
    <row r="16" s="256" customFormat="true" ht="15.75" hidden="false" customHeight="false" outlineLevel="0" collapsed="false">
      <c r="A16" s="104" t="s">
        <v>174</v>
      </c>
      <c r="H16" s="213" t="s">
        <v>48</v>
      </c>
      <c r="I16" s="84"/>
      <c r="O16" s="104" t="s">
        <v>174</v>
      </c>
      <c r="T16" s="213" t="s">
        <v>48</v>
      </c>
    </row>
  </sheetData>
  <mergeCells count="29">
    <mergeCell ref="A3:G3"/>
    <mergeCell ref="H3:N3"/>
    <mergeCell ref="O3:S3"/>
    <mergeCell ref="T3:X3"/>
    <mergeCell ref="A6:A9"/>
    <mergeCell ref="B6:E6"/>
    <mergeCell ref="F6:G6"/>
    <mergeCell ref="H6:I6"/>
    <mergeCell ref="J6:M6"/>
    <mergeCell ref="N6:N9"/>
    <mergeCell ref="O6:O9"/>
    <mergeCell ref="P6:S6"/>
    <mergeCell ref="T6:W6"/>
    <mergeCell ref="X6:X9"/>
    <mergeCell ref="D7:E7"/>
    <mergeCell ref="H7:I7"/>
    <mergeCell ref="L7:M7"/>
    <mergeCell ref="R7:S7"/>
    <mergeCell ref="V7:W7"/>
    <mergeCell ref="B8:B9"/>
    <mergeCell ref="C8:C9"/>
    <mergeCell ref="F8:F9"/>
    <mergeCell ref="G8:G9"/>
    <mergeCell ref="J8:J9"/>
    <mergeCell ref="K8:K9"/>
    <mergeCell ref="P8:P9"/>
    <mergeCell ref="Q8:Q9"/>
    <mergeCell ref="T8:T9"/>
    <mergeCell ref="U8:U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5:45:37Z</dcterms:created>
  <dc:creator>.</dc:creator>
  <dc:description/>
  <dc:language>en-US</dc:language>
  <cp:lastModifiedBy>user1</cp:lastModifiedBy>
  <cp:lastPrinted>2017-11-06T00:43:28Z</cp:lastPrinted>
  <dcterms:modified xsi:type="dcterms:W3CDTF">2022-03-14T05:36:05Z</dcterms:modified>
  <cp:revision>0</cp:revision>
  <dc:subject/>
  <dc:title/>
</cp:coreProperties>
</file>